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ormula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ИЗВРШЕЊЕ БУЏЕТА ПО ПРОГРАМСКИМ АКТИВНОСТИМА И УКУПНО ЗА ПЕРИОД ЈАНУАР-ЈУН 2025.ГОДИНЕ</t>
  </si>
  <si>
    <t xml:space="preserve">Шифра ПА:</t>
  </si>
  <si>
    <t xml:space="preserve">Назив ПА:</t>
  </si>
  <si>
    <t xml:space="preserve">Буџет 2025</t>
  </si>
  <si>
    <t xml:space="preserve">Укупна реализација 2025.година</t>
  </si>
  <si>
    <t xml:space="preserve">% 
реал.</t>
  </si>
  <si>
    <t xml:space="preserve">1</t>
  </si>
  <si>
    <t xml:space="preserve">2</t>
  </si>
  <si>
    <t xml:space="preserve">5 (4/3)</t>
  </si>
  <si>
    <t xml:space="preserve">0001</t>
  </si>
  <si>
    <t xml:space="preserve">Уређење и надзор електронских комуникација и поштанског саобраћаја</t>
  </si>
  <si>
    <t xml:space="preserve">0003</t>
  </si>
  <si>
    <t xml:space="preserve">Одржавање и развој АМРЕС</t>
  </si>
  <si>
    <t xml:space="preserve">0008</t>
  </si>
  <si>
    <t xml:space="preserve">Развој информационог друштва</t>
  </si>
  <si>
    <t xml:space="preserve">0010</t>
  </si>
  <si>
    <t xml:space="preserve">Развој ИКТ инфраструктуре у установама образовања, науке и културе</t>
  </si>
  <si>
    <t xml:space="preserve">0011</t>
  </si>
  <si>
    <t xml:space="preserve">Администрација и управљање</t>
  </si>
  <si>
    <t xml:space="preserve">4009</t>
  </si>
  <si>
    <t xml:space="preserve">Унапређење капацитета АМРЕС за пружање ИКТ сервиса школама и осталим установама образовања, науке и културе у РС</t>
  </si>
  <si>
    <t xml:space="preserve">4010</t>
  </si>
  <si>
    <t xml:space="preserve">Унапређење ИКТ капацитета и сервиса установа културе</t>
  </si>
  <si>
    <t xml:space="preserve">5004</t>
  </si>
  <si>
    <t xml:space="preserve">Дигитализација туристичке понуде Србије </t>
  </si>
  <si>
    <t xml:space="preserve">ИФ 01</t>
  </si>
  <si>
    <t xml:space="preserve">УКУПНО ФУНКЦИЈА 460-ТЕЛЕКОМУНИКАЦИЈЕ
 (ИФ 01-БУЏЕТ):</t>
  </si>
  <si>
    <t xml:space="preserve">4005-ИФ 11</t>
  </si>
  <si>
    <t xml:space="preserve">Изградња широкопојасне комуникационе инфраструктуре у руралним пределима Републике Србије - Фаза 1 и 2</t>
  </si>
  <si>
    <t xml:space="preserve">4005-ИФ 56</t>
  </si>
  <si>
    <t xml:space="preserve">Изградња широкопојасне комуникационе инфраструктуре у руралним пределима Републике Србије - Фаза 1 и 3</t>
  </si>
  <si>
    <t xml:space="preserve">ИФ 11+56</t>
  </si>
  <si>
    <t xml:space="preserve">УКУПНО ФУНКЦИЈА 460-ТЕЛЕКОМУНИКАЦИЈЕ 
(ИФ 11+56):</t>
  </si>
  <si>
    <t xml:space="preserve">I</t>
  </si>
  <si>
    <t xml:space="preserve">УКУПНО ФУНКЦИЈА 460-ТЕЛЕКОМУНИКАЦИЈЕ ПО СВИМ ИЗВОРИМА ФИНАНСИРАЊА (01+11+56):</t>
  </si>
  <si>
    <t xml:space="preserve">Подршка остваривању јавног интереса у области инфоримисања</t>
  </si>
  <si>
    <t xml:space="preserve">Подршка информисању грађана на територији АП Косова и Метохије на српском језику</t>
  </si>
  <si>
    <t xml:space="preserve">0005</t>
  </si>
  <si>
    <t xml:space="preserve">Подршка информисању припадника српског народа у земљама региона на српском језику</t>
  </si>
  <si>
    <t xml:space="preserve">0006</t>
  </si>
  <si>
    <t xml:space="preserve">Подршка информисању националних мањина на сопственом језику</t>
  </si>
  <si>
    <t xml:space="preserve">0007</t>
  </si>
  <si>
    <t xml:space="preserve">Подршка информисању особа са инвалидитетом</t>
  </si>
  <si>
    <t xml:space="preserve">Подршка раду установа за новинарско-издавачку делатност "Панорама"</t>
  </si>
  <si>
    <t xml:space="preserve">0009</t>
  </si>
  <si>
    <t xml:space="preserve">Финансирање основне делатности јавних медијских сервиса</t>
  </si>
  <si>
    <t xml:space="preserve">Пројектно финансирање јавних медијских сервиса</t>
  </si>
  <si>
    <t xml:space="preserve">Међународна сарадња у области информисања</t>
  </si>
  <si>
    <t xml:space="preserve">0012</t>
  </si>
  <si>
    <t xml:space="preserve">Развој система у области јавног информисања и надзор над спровођењем закона</t>
  </si>
  <si>
    <t xml:space="preserve">0013</t>
  </si>
  <si>
    <t xml:space="preserve">Истраживање и анализа стања и кретања на медијском тржишту и у области јавног информисања</t>
  </si>
  <si>
    <t xml:space="preserve">0014</t>
  </si>
  <si>
    <t xml:space="preserve">Подршка издавању приступачних новина савеза и удружења особа са инвалидитетом ради унапређења особа са инвелититетом</t>
  </si>
  <si>
    <t xml:space="preserve">0015</t>
  </si>
  <si>
    <t xml:space="preserve">Подршка издавању новина чији су издавачи основани од стране националних савета националних мањина</t>
  </si>
  <si>
    <t xml:space="preserve">II</t>
  </si>
  <si>
    <t xml:space="preserve">УКУПНО ФУНКЦИЈА 110 (ИФ 01-БУЏЕТ) : 
-Извршни и законодавни органи, финансијски и фискални послови и спољни послови</t>
  </si>
  <si>
    <t xml:space="preserve">I+II</t>
  </si>
  <si>
    <t xml:space="preserve">УКУПНО БУЏЕТ извор финансирања 01+11+56 :</t>
  </si>
  <si>
    <t xml:space="preserve">III</t>
  </si>
  <si>
    <t xml:space="preserve">УКУПНО БУЏЕТ извор финансирања 01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01_izve&#353;taj_o_realizicij_bud&#382;eta_po_mesecima_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003_0008_0010_4009_4010_izve&#353;taj_o_realiz._bud&#382;eta_po_mesecima_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011_izve&#353;taj_o%20realizicij_bud&#382;eta_po_mesecima_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005_5004_izve&#353;taj_o_realiz._bud&#382;eta_po_mesecima_20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204_izve&#353;taj_o_realizicij_bud&#382;eta_po_mesecima_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УПНО"/>
      <sheetName val="0001"/>
    </sheetNames>
    <sheetDataSet>
      <sheetData sheetId="0"/>
      <sheetData sheetId="1">
        <row r="71">
          <cell r="E71">
            <v>134251000</v>
          </cell>
        </row>
        <row r="71">
          <cell r="V71">
            <v>77178011.58</v>
          </cell>
          <cell r="W71">
            <v>0.574878485672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КУПНО"/>
      <sheetName val="0003"/>
      <sheetName val="0008"/>
      <sheetName val="0010"/>
      <sheetName val="4009"/>
      <sheetName val="4010"/>
    </sheetNames>
    <sheetDataSet>
      <sheetData sheetId="0"/>
      <sheetData sheetId="1">
        <row r="18">
          <cell r="E18">
            <v>140000000</v>
          </cell>
        </row>
        <row r="18">
          <cell r="V18">
            <v>100000000</v>
          </cell>
          <cell r="W18">
            <v>0.714285714285714</v>
          </cell>
        </row>
      </sheetData>
      <sheetData sheetId="2">
        <row r="71">
          <cell r="E71">
            <v>305899000</v>
          </cell>
        </row>
        <row r="71">
          <cell r="V71">
            <v>104727857.08</v>
          </cell>
          <cell r="W71">
            <v>0.342360900427919</v>
          </cell>
        </row>
      </sheetData>
      <sheetData sheetId="3">
        <row r="21">
          <cell r="E21">
            <v>281000000</v>
          </cell>
        </row>
        <row r="21">
          <cell r="V21">
            <v>100000000</v>
          </cell>
          <cell r="W21">
            <v>0.355871886120996</v>
          </cell>
        </row>
      </sheetData>
      <sheetData sheetId="4">
        <row r="15">
          <cell r="E15">
            <v>60000000</v>
          </cell>
        </row>
        <row r="15">
          <cell r="V15">
            <v>0</v>
          </cell>
          <cell r="W15">
            <v>0</v>
          </cell>
        </row>
      </sheetData>
      <sheetData sheetId="5">
        <row r="15">
          <cell r="E15">
            <v>35000000</v>
          </cell>
        </row>
        <row r="15">
          <cell r="V15">
            <v>0</v>
          </cell>
          <cell r="W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КУПНО"/>
      <sheetName val="0011"/>
    </sheetNames>
    <sheetDataSet>
      <sheetData sheetId="0"/>
      <sheetData sheetId="1">
        <row r="69">
          <cell r="E69">
            <v>97886000</v>
          </cell>
        </row>
        <row r="69">
          <cell r="V69">
            <v>42429321.96</v>
          </cell>
          <cell r="W69">
            <v>0.433456489794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КУПНО"/>
      <sheetName val="4005"/>
      <sheetName val="5004"/>
    </sheetNames>
    <sheetDataSet>
      <sheetData sheetId="0"/>
      <sheetData sheetId="1">
        <row r="18">
          <cell r="E18">
            <v>1200000000</v>
          </cell>
        </row>
        <row r="18">
          <cell r="V18">
            <v>420914933.12</v>
          </cell>
          <cell r="W18">
            <v>0.350762444266667</v>
          </cell>
        </row>
        <row r="34">
          <cell r="E34">
            <v>2366000000</v>
          </cell>
        </row>
        <row r="34">
          <cell r="V34">
            <v>0</v>
          </cell>
          <cell r="W34">
            <v>0</v>
          </cell>
        </row>
      </sheetData>
      <sheetData sheetId="2">
        <row r="14">
          <cell r="E14">
            <v>80176000</v>
          </cell>
        </row>
        <row r="14">
          <cell r="V14">
            <v>0</v>
          </cell>
          <cell r="W1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КУПНО"/>
      <sheetName val="1204"/>
      <sheetName val="0008-Панорама"/>
    </sheetNames>
    <sheetDataSet>
      <sheetData sheetId="0"/>
      <sheetData sheetId="1">
        <row r="23">
          <cell r="E23">
            <v>312115000</v>
          </cell>
        </row>
        <row r="23">
          <cell r="V23">
            <v>177546170.16</v>
          </cell>
          <cell r="W23">
            <v>0.568848565945245</v>
          </cell>
        </row>
        <row r="44">
          <cell r="E44">
            <v>20280000</v>
          </cell>
        </row>
        <row r="44">
          <cell r="V44">
            <v>13839565.32</v>
          </cell>
          <cell r="W44">
            <v>0.682424325443787</v>
          </cell>
        </row>
        <row r="64">
          <cell r="E64">
            <v>35135000</v>
          </cell>
        </row>
        <row r="64">
          <cell r="V64">
            <v>24882871.33</v>
          </cell>
          <cell r="W64">
            <v>0.708207523267397</v>
          </cell>
        </row>
        <row r="85">
          <cell r="E85">
            <v>60475000</v>
          </cell>
        </row>
        <row r="85">
          <cell r="V85">
            <v>31802317.52</v>
          </cell>
          <cell r="W85">
            <v>0.525875444729227</v>
          </cell>
        </row>
        <row r="107">
          <cell r="E107">
            <v>25395000</v>
          </cell>
        </row>
        <row r="107">
          <cell r="V107">
            <v>19544598.29</v>
          </cell>
          <cell r="W107">
            <v>0.769623874384721</v>
          </cell>
        </row>
        <row r="124">
          <cell r="E124">
            <v>900000000</v>
          </cell>
        </row>
        <row r="124">
          <cell r="V124">
            <v>450000000</v>
          </cell>
          <cell r="W124">
            <v>0.5</v>
          </cell>
        </row>
        <row r="145">
          <cell r="E145">
            <v>100000000</v>
          </cell>
        </row>
        <row r="145">
          <cell r="V145">
            <v>0</v>
          </cell>
          <cell r="W145">
            <v>0</v>
          </cell>
        </row>
        <row r="163">
          <cell r="E163">
            <v>0</v>
          </cell>
        </row>
        <row r="163">
          <cell r="V163">
            <v>0</v>
          </cell>
          <cell r="W163" t="e">
            <v>#VALUE!</v>
          </cell>
        </row>
        <row r="206">
          <cell r="E206">
            <v>29396000</v>
          </cell>
        </row>
        <row r="206">
          <cell r="V206">
            <v>15995950.32</v>
          </cell>
          <cell r="W206">
            <v>0.544153977411893</v>
          </cell>
        </row>
        <row r="226">
          <cell r="E226">
            <v>2000000</v>
          </cell>
        </row>
        <row r="226">
          <cell r="V226">
            <v>0</v>
          </cell>
          <cell r="W226">
            <v>0</v>
          </cell>
        </row>
        <row r="245">
          <cell r="E245">
            <v>5000000</v>
          </cell>
        </row>
        <row r="245">
          <cell r="V245">
            <v>0</v>
          </cell>
          <cell r="W245">
            <v>0</v>
          </cell>
        </row>
        <row r="264">
          <cell r="E264">
            <v>4000000</v>
          </cell>
        </row>
        <row r="264">
          <cell r="V264">
            <v>0</v>
          </cell>
          <cell r="W264">
            <v>0</v>
          </cell>
        </row>
      </sheetData>
      <sheetData sheetId="2">
        <row r="92">
          <cell r="E92">
            <v>71048000</v>
          </cell>
        </row>
        <row r="92">
          <cell r="V92">
            <v>29285982.9</v>
          </cell>
          <cell r="W92">
            <v>0.4121999619975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8.41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9.85"/>
    <col collapsed="false" customWidth="true" hidden="false" outlineLevel="0" max="7" min="7" style="0" width="12.7"/>
    <col collapsed="false" customWidth="true" hidden="false" outlineLevel="0" max="8" min="8" style="0" width="10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7" customFormat="true" ht="12" hidden="false" customHeight="true" outlineLevel="0" collapsed="false">
      <c r="A3" s="5" t="s">
        <v>6</v>
      </c>
      <c r="B3" s="5" t="s">
        <v>7</v>
      </c>
      <c r="C3" s="6" t="n">
        <v>3</v>
      </c>
      <c r="D3" s="6" t="n">
        <v>4</v>
      </c>
      <c r="E3" s="6" t="s">
        <v>8</v>
      </c>
    </row>
    <row r="4" customFormat="false" ht="24" hidden="false" customHeight="true" outlineLevel="0" collapsed="false">
      <c r="A4" s="8" t="s">
        <v>9</v>
      </c>
      <c r="B4" s="9" t="s">
        <v>10</v>
      </c>
      <c r="C4" s="10" t="n">
        <f aca="false">'[1]0001'!$E$71</f>
        <v>134251000</v>
      </c>
      <c r="D4" s="10" t="n">
        <f aca="false">'[1]0001'!$V$71</f>
        <v>77178011.58</v>
      </c>
      <c r="E4" s="11" t="n">
        <f aca="false">'[1]0001'!$W$71</f>
        <v>0.57487848567236</v>
      </c>
    </row>
    <row r="5" customFormat="false" ht="15" hidden="false" customHeight="false" outlineLevel="0" collapsed="false">
      <c r="A5" s="8" t="s">
        <v>11</v>
      </c>
      <c r="B5" s="12" t="s">
        <v>12</v>
      </c>
      <c r="C5" s="10" t="n">
        <f aca="false">'[2]0003'!$E$18</f>
        <v>140000000</v>
      </c>
      <c r="D5" s="10" t="n">
        <f aca="false">'[2]0003'!$V$18</f>
        <v>100000000</v>
      </c>
      <c r="E5" s="11" t="n">
        <f aca="false">'[2]0003'!$W$18</f>
        <v>0.714285714285714</v>
      </c>
    </row>
    <row r="6" customFormat="false" ht="15" hidden="false" customHeight="false" outlineLevel="0" collapsed="false">
      <c r="A6" s="8" t="s">
        <v>13</v>
      </c>
      <c r="B6" s="12" t="s">
        <v>14</v>
      </c>
      <c r="C6" s="10" t="n">
        <f aca="false">'[2]0008'!$E$71</f>
        <v>305899000</v>
      </c>
      <c r="D6" s="10" t="n">
        <f aca="false">'[2]0008'!$V$71</f>
        <v>104727857.08</v>
      </c>
      <c r="E6" s="11" t="n">
        <f aca="false">'[2]0008'!$W$71</f>
        <v>0.342360900427919</v>
      </c>
      <c r="H6" s="13"/>
    </row>
    <row r="7" customFormat="false" ht="15" hidden="false" customHeight="false" outlineLevel="0" collapsed="false">
      <c r="A7" s="8" t="s">
        <v>15</v>
      </c>
      <c r="B7" s="12" t="s">
        <v>16</v>
      </c>
      <c r="C7" s="10" t="n">
        <f aca="false">'[2]0010'!$E$21</f>
        <v>281000000</v>
      </c>
      <c r="D7" s="10" t="n">
        <f aca="false">'[2]0010'!$V$21</f>
        <v>100000000</v>
      </c>
      <c r="E7" s="11" t="n">
        <f aca="false">'[2]0010'!$W$21</f>
        <v>0.355871886120996</v>
      </c>
    </row>
    <row r="8" customFormat="false" ht="15" hidden="false" customHeight="false" outlineLevel="0" collapsed="false">
      <c r="A8" s="8" t="s">
        <v>17</v>
      </c>
      <c r="B8" s="12" t="s">
        <v>18</v>
      </c>
      <c r="C8" s="10" t="n">
        <f aca="false">'[3]0011'!$E$69</f>
        <v>97886000</v>
      </c>
      <c r="D8" s="10" t="n">
        <f aca="false">'[3]0011'!$V$69</f>
        <v>42429321.96</v>
      </c>
      <c r="E8" s="11" t="n">
        <f aca="false">'[3]0011'!$W$69</f>
        <v>0.43345648979425</v>
      </c>
    </row>
    <row r="9" customFormat="false" ht="30" hidden="false" customHeight="false" outlineLevel="0" collapsed="false">
      <c r="A9" s="8" t="s">
        <v>19</v>
      </c>
      <c r="B9" s="14" t="s">
        <v>20</v>
      </c>
      <c r="C9" s="10" t="n">
        <f aca="false">'[2]4009'!$E$15</f>
        <v>60000000</v>
      </c>
      <c r="D9" s="10" t="n">
        <f aca="false">'[2]4009'!$V$15</f>
        <v>0</v>
      </c>
      <c r="E9" s="11" t="n">
        <f aca="false">'[2]4009'!$W$15</f>
        <v>0</v>
      </c>
    </row>
    <row r="10" customFormat="false" ht="15" hidden="false" customHeight="false" outlineLevel="0" collapsed="false">
      <c r="A10" s="8" t="s">
        <v>21</v>
      </c>
      <c r="B10" s="12" t="s">
        <v>22</v>
      </c>
      <c r="C10" s="10" t="n">
        <f aca="false">'[2]4010'!$E$15</f>
        <v>35000000</v>
      </c>
      <c r="D10" s="10" t="n">
        <f aca="false">'[2]4010'!$V$15</f>
        <v>0</v>
      </c>
      <c r="E10" s="11" t="n">
        <f aca="false">'[2]4010'!$W$15</f>
        <v>0</v>
      </c>
    </row>
    <row r="11" customFormat="false" ht="15" hidden="false" customHeight="false" outlineLevel="0" collapsed="false">
      <c r="A11" s="8" t="s">
        <v>23</v>
      </c>
      <c r="B11" s="12" t="s">
        <v>24</v>
      </c>
      <c r="C11" s="10" t="n">
        <f aca="false">'[4]5004'!$E$14</f>
        <v>80176000</v>
      </c>
      <c r="D11" s="10" t="n">
        <f aca="false">'[4]5004'!$V$14</f>
        <v>0</v>
      </c>
      <c r="E11" s="11" t="n">
        <f aca="false">'[4]5004'!$W$14</f>
        <v>0</v>
      </c>
    </row>
    <row r="12" s="19" customFormat="true" ht="29.25" hidden="false" customHeight="false" outlineLevel="0" collapsed="false">
      <c r="A12" s="15" t="s">
        <v>25</v>
      </c>
      <c r="B12" s="16" t="s">
        <v>26</v>
      </c>
      <c r="C12" s="17" t="n">
        <f aca="false">SUM(C4:C11)</f>
        <v>1134212000</v>
      </c>
      <c r="D12" s="17" t="n">
        <f aca="false">SUM(D4:D11)</f>
        <v>424335190.62</v>
      </c>
      <c r="E12" s="18" t="n">
        <f aca="false">D12/C12</f>
        <v>0.374123347857367</v>
      </c>
    </row>
    <row r="13" customFormat="false" ht="30" hidden="false" customHeight="false" outlineLevel="0" collapsed="false">
      <c r="A13" s="8" t="s">
        <v>27</v>
      </c>
      <c r="B13" s="14" t="s">
        <v>28</v>
      </c>
      <c r="C13" s="10" t="n">
        <f aca="false">'[4]4005'!$E$18</f>
        <v>1200000000</v>
      </c>
      <c r="D13" s="10" t="n">
        <f aca="false">'[4]4005'!$V$18</f>
        <v>420914933.12</v>
      </c>
      <c r="E13" s="11" t="n">
        <f aca="false">'[4]4005'!$W$18</f>
        <v>0.350762444266667</v>
      </c>
    </row>
    <row r="14" customFormat="false" ht="30" hidden="false" customHeight="false" outlineLevel="0" collapsed="false">
      <c r="A14" s="8" t="s">
        <v>29</v>
      </c>
      <c r="B14" s="14" t="s">
        <v>30</v>
      </c>
      <c r="C14" s="10" t="n">
        <f aca="false">'[4]4005'!$E$34</f>
        <v>2366000000</v>
      </c>
      <c r="D14" s="10" t="n">
        <f aca="false">'[4]4005'!$V$34</f>
        <v>0</v>
      </c>
      <c r="E14" s="11" t="n">
        <f aca="false">'[4]4005'!$W$34</f>
        <v>0</v>
      </c>
    </row>
    <row r="15" customFormat="false" ht="29.25" hidden="false" customHeight="false" outlineLevel="0" collapsed="false">
      <c r="A15" s="15" t="s">
        <v>31</v>
      </c>
      <c r="B15" s="16" t="s">
        <v>32</v>
      </c>
      <c r="C15" s="17" t="n">
        <f aca="false">SUM(C13:C14)</f>
        <v>3566000000</v>
      </c>
      <c r="D15" s="17" t="n">
        <f aca="false">SUM(D13:D14)</f>
        <v>420914933.12</v>
      </c>
      <c r="E15" s="20" t="n">
        <f aca="false">D15/C15</f>
        <v>0.118035595378575</v>
      </c>
    </row>
    <row r="16" customFormat="false" ht="29.25" hidden="false" customHeight="false" outlineLevel="0" collapsed="false">
      <c r="A16" s="8" t="s">
        <v>33</v>
      </c>
      <c r="B16" s="16" t="s">
        <v>34</v>
      </c>
      <c r="C16" s="17" t="n">
        <f aca="false">C12+C15</f>
        <v>4700212000</v>
      </c>
      <c r="D16" s="17" t="n">
        <f aca="false">D12+D15</f>
        <v>845250123.74</v>
      </c>
      <c r="E16" s="20" t="n">
        <f aca="false">D16/C16</f>
        <v>0.179832340273162</v>
      </c>
    </row>
    <row r="17" customFormat="false" ht="15" hidden="false" customHeight="false" outlineLevel="0" collapsed="false">
      <c r="A17" s="8" t="s">
        <v>9</v>
      </c>
      <c r="B17" s="14" t="s">
        <v>35</v>
      </c>
      <c r="C17" s="10" t="n">
        <f aca="false">'[5]1204'!$E$23</f>
        <v>312115000</v>
      </c>
      <c r="D17" s="10" t="n">
        <f aca="false">'[5]1204'!$V$23</f>
        <v>177546170.16</v>
      </c>
      <c r="E17" s="21" t="n">
        <f aca="false">'[5]1204'!$W$23</f>
        <v>0.568848565945245</v>
      </c>
    </row>
    <row r="18" customFormat="false" ht="30" hidden="false" customHeight="false" outlineLevel="0" collapsed="false">
      <c r="A18" s="8" t="s">
        <v>11</v>
      </c>
      <c r="B18" s="14" t="s">
        <v>36</v>
      </c>
      <c r="C18" s="10" t="n">
        <f aca="false">'[5]1204'!$E$44</f>
        <v>20280000</v>
      </c>
      <c r="D18" s="10" t="n">
        <f aca="false">'[5]1204'!$V$44</f>
        <v>13839565.32</v>
      </c>
      <c r="E18" s="21" t="n">
        <f aca="false">'[5]1204'!$W$44</f>
        <v>0.682424325443787</v>
      </c>
    </row>
    <row r="19" customFormat="false" ht="30" hidden="false" customHeight="false" outlineLevel="0" collapsed="false">
      <c r="A19" s="8" t="s">
        <v>37</v>
      </c>
      <c r="B19" s="14" t="s">
        <v>38</v>
      </c>
      <c r="C19" s="10" t="n">
        <f aca="false">'[5]1204'!$E$64</f>
        <v>35135000</v>
      </c>
      <c r="D19" s="10" t="n">
        <f aca="false">'[5]1204'!$V$64</f>
        <v>24882871.33</v>
      </c>
      <c r="E19" s="21" t="n">
        <f aca="false">'[5]1204'!$W$64</f>
        <v>0.708207523267397</v>
      </c>
    </row>
    <row r="20" customFormat="false" ht="15" hidden="false" customHeight="false" outlineLevel="0" collapsed="false">
      <c r="A20" s="8" t="s">
        <v>39</v>
      </c>
      <c r="B20" s="14" t="s">
        <v>40</v>
      </c>
      <c r="C20" s="10" t="n">
        <f aca="false">'[5]1204'!$E$85</f>
        <v>60475000</v>
      </c>
      <c r="D20" s="10" t="n">
        <f aca="false">'[5]1204'!$V$85</f>
        <v>31802317.52</v>
      </c>
      <c r="E20" s="11" t="n">
        <f aca="false">'[5]1204'!$W$85</f>
        <v>0.525875444729227</v>
      </c>
    </row>
    <row r="21" customFormat="false" ht="15" hidden="false" customHeight="false" outlineLevel="0" collapsed="false">
      <c r="A21" s="8" t="s">
        <v>41</v>
      </c>
      <c r="B21" s="14" t="s">
        <v>42</v>
      </c>
      <c r="C21" s="10" t="n">
        <f aca="false">'[5]1204'!$E$107</f>
        <v>25395000</v>
      </c>
      <c r="D21" s="10" t="n">
        <f aca="false">'[5]1204'!$V$107</f>
        <v>19544598.29</v>
      </c>
      <c r="E21" s="11" t="n">
        <f aca="false">'[5]1204'!$W$107</f>
        <v>0.769623874384721</v>
      </c>
    </row>
    <row r="22" customFormat="false" ht="15" hidden="false" customHeight="false" outlineLevel="0" collapsed="false">
      <c r="A22" s="22" t="s">
        <v>13</v>
      </c>
      <c r="B22" s="23" t="s">
        <v>43</v>
      </c>
      <c r="C22" s="24" t="n">
        <f aca="false">'[5]0008-Панорама'!$E$92</f>
        <v>71048000</v>
      </c>
      <c r="D22" s="24" t="n">
        <f aca="false">'[5]0008-Панорама'!$V$92</f>
        <v>29285982.9</v>
      </c>
      <c r="E22" s="25" t="n">
        <f aca="false">'[5]0008-Панорама'!$W$92</f>
        <v>0.412199961997523</v>
      </c>
    </row>
    <row r="23" customFormat="false" ht="15" hidden="false" customHeight="false" outlineLevel="0" collapsed="false">
      <c r="A23" s="8" t="s">
        <v>44</v>
      </c>
      <c r="B23" s="12" t="s">
        <v>45</v>
      </c>
      <c r="C23" s="26" t="n">
        <f aca="false">'[5]1204'!$E$124</f>
        <v>900000000</v>
      </c>
      <c r="D23" s="10" t="n">
        <f aca="false">'[5]1204'!$V$124</f>
        <v>450000000</v>
      </c>
      <c r="E23" s="11" t="n">
        <f aca="false">'[5]1204'!$W$124</f>
        <v>0.5</v>
      </c>
    </row>
    <row r="24" customFormat="false" ht="15" hidden="false" customHeight="false" outlineLevel="0" collapsed="false">
      <c r="A24" s="8" t="s">
        <v>15</v>
      </c>
      <c r="B24" s="12" t="s">
        <v>46</v>
      </c>
      <c r="C24" s="10" t="n">
        <f aca="false">'[5]1204'!$E$145</f>
        <v>100000000</v>
      </c>
      <c r="D24" s="10" t="n">
        <f aca="false">'[5]1204'!$V$145</f>
        <v>0</v>
      </c>
      <c r="E24" s="11" t="n">
        <f aca="false">'[5]1204'!$W$145</f>
        <v>0</v>
      </c>
    </row>
    <row r="25" customFormat="false" ht="15" hidden="false" customHeight="false" outlineLevel="0" collapsed="false">
      <c r="A25" s="8" t="s">
        <v>17</v>
      </c>
      <c r="B25" s="12" t="s">
        <v>47</v>
      </c>
      <c r="C25" s="10" t="n">
        <f aca="false">'[5]1204'!$E$163</f>
        <v>0</v>
      </c>
      <c r="D25" s="10" t="n">
        <f aca="false">'[5]1204'!$V$163</f>
        <v>0</v>
      </c>
      <c r="E25" s="11" t="e">
        <f aca="false">'[5]1204'!$W$163</f>
        <v>#DIV/0!</v>
      </c>
    </row>
    <row r="26" customFormat="false" ht="30" hidden="false" customHeight="false" outlineLevel="0" collapsed="false">
      <c r="A26" s="8" t="s">
        <v>48</v>
      </c>
      <c r="B26" s="14" t="s">
        <v>49</v>
      </c>
      <c r="C26" s="10" t="n">
        <f aca="false">'[5]1204'!$E$206</f>
        <v>29396000</v>
      </c>
      <c r="D26" s="10" t="n">
        <f aca="false">'[5]1204'!$V$206</f>
        <v>15995950.32</v>
      </c>
      <c r="E26" s="11" t="n">
        <f aca="false">'[5]1204'!$W$206</f>
        <v>0.544153977411893</v>
      </c>
    </row>
    <row r="27" customFormat="false" ht="30" hidden="false" customHeight="false" outlineLevel="0" collapsed="false">
      <c r="A27" s="8" t="s">
        <v>50</v>
      </c>
      <c r="B27" s="14" t="s">
        <v>51</v>
      </c>
      <c r="C27" s="10" t="n">
        <f aca="false">'[5]1204'!$E$226</f>
        <v>2000000</v>
      </c>
      <c r="D27" s="10" t="n">
        <f aca="false">'[5]1204'!$V$226</f>
        <v>0</v>
      </c>
      <c r="E27" s="11" t="n">
        <f aca="false">'[5]1204'!$W$226</f>
        <v>0</v>
      </c>
    </row>
    <row r="28" customFormat="false" ht="30" hidden="false" customHeight="false" outlineLevel="0" collapsed="false">
      <c r="A28" s="8" t="s">
        <v>52</v>
      </c>
      <c r="B28" s="14" t="s">
        <v>53</v>
      </c>
      <c r="C28" s="10" t="n">
        <f aca="false">'[5]1204'!$E$245</f>
        <v>5000000</v>
      </c>
      <c r="D28" s="10" t="n">
        <f aca="false">'[5]1204'!$V$245</f>
        <v>0</v>
      </c>
      <c r="E28" s="11" t="n">
        <f aca="false">'[5]1204'!$W$245</f>
        <v>0</v>
      </c>
    </row>
    <row r="29" customFormat="false" ht="30" hidden="false" customHeight="false" outlineLevel="0" collapsed="false">
      <c r="A29" s="8" t="s">
        <v>54</v>
      </c>
      <c r="B29" s="14" t="s">
        <v>55</v>
      </c>
      <c r="C29" s="10" t="n">
        <f aca="false">'[5]1204'!$E$264</f>
        <v>4000000</v>
      </c>
      <c r="D29" s="10" t="n">
        <f aca="false">'[5]1204'!$V$264</f>
        <v>0</v>
      </c>
      <c r="E29" s="11" t="n">
        <f aca="false">'[5]1204'!$W$264</f>
        <v>0</v>
      </c>
    </row>
    <row r="30" customFormat="false" ht="43.5" hidden="false" customHeight="false" outlineLevel="0" collapsed="false">
      <c r="A30" s="8" t="s">
        <v>56</v>
      </c>
      <c r="B30" s="16" t="s">
        <v>57</v>
      </c>
      <c r="C30" s="17" t="n">
        <f aca="false">SUM(C17:C29)</f>
        <v>1564844000</v>
      </c>
      <c r="D30" s="17" t="n">
        <f aca="false">SUM(D17:D29)</f>
        <v>762897455.84</v>
      </c>
      <c r="E30" s="20" t="n">
        <f aca="false">D30/C30</f>
        <v>0.487523009220088</v>
      </c>
      <c r="G30" s="13"/>
      <c r="H30" s="13"/>
    </row>
    <row r="31" customFormat="false" ht="24.75" hidden="false" customHeight="true" outlineLevel="0" collapsed="false">
      <c r="A31" s="8" t="s">
        <v>58</v>
      </c>
      <c r="B31" s="27" t="s">
        <v>59</v>
      </c>
      <c r="C31" s="28" t="n">
        <f aca="false">C16+C30</f>
        <v>6265056000</v>
      </c>
      <c r="D31" s="28" t="n">
        <f aca="false">D16+D30</f>
        <v>1608147579.58</v>
      </c>
      <c r="E31" s="29" t="n">
        <f aca="false">D31/C31</f>
        <v>0.256685268189143</v>
      </c>
      <c r="G31" s="13"/>
    </row>
    <row r="32" customFormat="false" ht="24.75" hidden="false" customHeight="true" outlineLevel="0" collapsed="false">
      <c r="A32" s="8" t="s">
        <v>60</v>
      </c>
      <c r="B32" s="27" t="s">
        <v>61</v>
      </c>
      <c r="C32" s="28" t="n">
        <f aca="false">C12+C30</f>
        <v>2699056000</v>
      </c>
      <c r="D32" s="28" t="n">
        <f aca="false">D12+D30</f>
        <v>1187232646.46</v>
      </c>
      <c r="E32" s="29" t="n">
        <f aca="false">D32/C32</f>
        <v>0.439869586425773</v>
      </c>
    </row>
    <row r="33" customFormat="false" ht="15" hidden="false" customHeight="false" outlineLevel="0" collapsed="false">
      <c r="C33" s="13"/>
    </row>
    <row r="34" customFormat="false" ht="15" hidden="false" customHeight="false" outlineLevel="0" collapsed="false">
      <c r="C34" s="13"/>
    </row>
    <row r="36" customFormat="false" ht="15" hidden="false" customHeight="false" outlineLevel="0" collapsed="false">
      <c r="C36" s="13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85"/>
    <col collapsed="false" customWidth="true" hidden="false" outlineLevel="0" max="4" min="3" style="0" width="14.28"/>
    <col collapsed="false" customWidth="true" hidden="false" outlineLevel="0" max="7" min="7" style="0" width="14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s">
        <v>6</v>
      </c>
      <c r="B3" s="5" t="s">
        <v>7</v>
      </c>
      <c r="C3" s="6" t="n">
        <v>3</v>
      </c>
      <c r="D3" s="6" t="n">
        <v>4</v>
      </c>
      <c r="E3" s="6" t="s">
        <v>8</v>
      </c>
    </row>
    <row r="4" customFormat="false" ht="30.75" hidden="false" customHeight="true" outlineLevel="0" collapsed="false">
      <c r="A4" s="8" t="s">
        <v>9</v>
      </c>
      <c r="B4" s="9" t="s">
        <v>10</v>
      </c>
      <c r="C4" s="10" t="n">
        <v>134251000</v>
      </c>
      <c r="D4" s="10" t="n">
        <v>77178011.58</v>
      </c>
      <c r="E4" s="11" t="n">
        <v>0.57487848567236</v>
      </c>
    </row>
    <row r="5" customFormat="false" ht="15" hidden="false" customHeight="false" outlineLevel="0" collapsed="false">
      <c r="A5" s="8" t="s">
        <v>11</v>
      </c>
      <c r="B5" s="12" t="s">
        <v>12</v>
      </c>
      <c r="C5" s="10" t="n">
        <v>140000000</v>
      </c>
      <c r="D5" s="10" t="n">
        <v>100000000</v>
      </c>
      <c r="E5" s="11" t="n">
        <v>0.714285714285714</v>
      </c>
    </row>
    <row r="6" customFormat="false" ht="15" hidden="false" customHeight="false" outlineLevel="0" collapsed="false">
      <c r="A6" s="8" t="s">
        <v>13</v>
      </c>
      <c r="B6" s="12" t="s">
        <v>14</v>
      </c>
      <c r="C6" s="10" t="n">
        <v>305899000</v>
      </c>
      <c r="D6" s="10" t="n">
        <v>104727857.08</v>
      </c>
      <c r="E6" s="11" t="n">
        <v>0.342360900427919</v>
      </c>
    </row>
    <row r="7" customFormat="false" ht="15" hidden="false" customHeight="false" outlineLevel="0" collapsed="false">
      <c r="A7" s="8" t="s">
        <v>15</v>
      </c>
      <c r="B7" s="12" t="s">
        <v>16</v>
      </c>
      <c r="C7" s="10" t="n">
        <v>281000000</v>
      </c>
      <c r="D7" s="10" t="n">
        <v>100000000</v>
      </c>
      <c r="E7" s="11" t="n">
        <v>0.355871886120996</v>
      </c>
    </row>
    <row r="8" customFormat="false" ht="15" hidden="false" customHeight="false" outlineLevel="0" collapsed="false">
      <c r="A8" s="8" t="s">
        <v>17</v>
      </c>
      <c r="B8" s="12" t="s">
        <v>18</v>
      </c>
      <c r="C8" s="10" t="n">
        <v>97886000</v>
      </c>
      <c r="D8" s="10" t="n">
        <v>42429321.96</v>
      </c>
      <c r="E8" s="11" t="n">
        <v>0.43345648979425</v>
      </c>
    </row>
    <row r="9" customFormat="false" ht="45" hidden="false" customHeight="false" outlineLevel="0" collapsed="false">
      <c r="A9" s="8" t="s">
        <v>19</v>
      </c>
      <c r="B9" s="14" t="s">
        <v>20</v>
      </c>
      <c r="C9" s="10" t="n">
        <v>60000000</v>
      </c>
      <c r="D9" s="10" t="n">
        <v>0</v>
      </c>
      <c r="E9" s="11" t="n">
        <v>0</v>
      </c>
    </row>
    <row r="10" s="30" customFormat="true" ht="19.5" hidden="false" customHeight="true" outlineLevel="0" collapsed="false">
      <c r="A10" s="8" t="s">
        <v>21</v>
      </c>
      <c r="B10" s="12" t="s">
        <v>22</v>
      </c>
      <c r="C10" s="10" t="n">
        <v>35000000</v>
      </c>
      <c r="D10" s="10" t="n">
        <v>0</v>
      </c>
      <c r="E10" s="11" t="n">
        <v>0</v>
      </c>
    </row>
    <row r="11" s="7" customFormat="true" ht="15" hidden="false" customHeight="false" outlineLevel="0" collapsed="false">
      <c r="A11" s="8" t="s">
        <v>23</v>
      </c>
      <c r="B11" s="12" t="s">
        <v>24</v>
      </c>
      <c r="C11" s="10" t="n">
        <v>80176000</v>
      </c>
      <c r="D11" s="10" t="n">
        <v>0</v>
      </c>
      <c r="E11" s="11" t="n">
        <v>0</v>
      </c>
    </row>
    <row r="12" customFormat="false" ht="48.75" hidden="false" customHeight="true" outlineLevel="0" collapsed="false">
      <c r="A12" s="15" t="s">
        <v>25</v>
      </c>
      <c r="B12" s="16" t="s">
        <v>26</v>
      </c>
      <c r="C12" s="17" t="n">
        <v>1134212000</v>
      </c>
      <c r="D12" s="17" t="n">
        <v>424335190.62</v>
      </c>
      <c r="E12" s="18" t="n">
        <v>0.374123347857367</v>
      </c>
    </row>
    <row r="13" customFormat="false" ht="30" hidden="false" customHeight="false" outlineLevel="0" collapsed="false">
      <c r="A13" s="8" t="s">
        <v>27</v>
      </c>
      <c r="B13" s="14" t="s">
        <v>28</v>
      </c>
      <c r="C13" s="10" t="n">
        <v>1200000000</v>
      </c>
      <c r="D13" s="10" t="n">
        <v>420914933.12</v>
      </c>
      <c r="E13" s="11" t="n">
        <v>0.350762444266667</v>
      </c>
    </row>
    <row r="14" s="30" customFormat="true" ht="30" hidden="false" customHeight="false" outlineLevel="0" collapsed="false">
      <c r="A14" s="8" t="s">
        <v>29</v>
      </c>
      <c r="B14" s="14" t="s">
        <v>30</v>
      </c>
      <c r="C14" s="10" t="n">
        <v>2366000000</v>
      </c>
      <c r="D14" s="10" t="n">
        <v>0</v>
      </c>
      <c r="E14" s="11" t="n">
        <v>0</v>
      </c>
    </row>
    <row r="15" customFormat="false" ht="43.5" hidden="false" customHeight="false" outlineLevel="0" collapsed="false">
      <c r="A15" s="15" t="s">
        <v>31</v>
      </c>
      <c r="B15" s="16" t="s">
        <v>32</v>
      </c>
      <c r="C15" s="17" t="n">
        <v>3566000000</v>
      </c>
      <c r="D15" s="17" t="n">
        <v>420914933.12</v>
      </c>
      <c r="E15" s="20" t="n">
        <v>0.118035595378575</v>
      </c>
    </row>
    <row r="16" customFormat="false" ht="43.5" hidden="false" customHeight="false" outlineLevel="0" collapsed="false">
      <c r="A16" s="8" t="s">
        <v>33</v>
      </c>
      <c r="B16" s="16" t="s">
        <v>34</v>
      </c>
      <c r="C16" s="17" t="n">
        <v>4700212000</v>
      </c>
      <c r="D16" s="17" t="n">
        <v>845250123.74</v>
      </c>
      <c r="E16" s="20" t="n">
        <v>0.179832340273162</v>
      </c>
    </row>
    <row r="17" customFormat="false" ht="30" hidden="false" customHeight="false" outlineLevel="0" collapsed="false">
      <c r="A17" s="8" t="s">
        <v>9</v>
      </c>
      <c r="B17" s="14" t="s">
        <v>35</v>
      </c>
      <c r="C17" s="10" t="n">
        <v>312115000</v>
      </c>
      <c r="D17" s="10" t="n">
        <v>177546170.16</v>
      </c>
      <c r="E17" s="21" t="n">
        <v>0.568848565945245</v>
      </c>
    </row>
    <row r="18" customFormat="false" ht="30" hidden="false" customHeight="false" outlineLevel="0" collapsed="false">
      <c r="A18" s="8" t="s">
        <v>11</v>
      </c>
      <c r="B18" s="14" t="s">
        <v>36</v>
      </c>
      <c r="C18" s="10" t="n">
        <v>20280000</v>
      </c>
      <c r="D18" s="10" t="n">
        <v>13839565.32</v>
      </c>
      <c r="E18" s="21" t="n">
        <v>0.682424325443787</v>
      </c>
    </row>
    <row r="19" customFormat="false" ht="30" hidden="false" customHeight="false" outlineLevel="0" collapsed="false">
      <c r="A19" s="8" t="s">
        <v>37</v>
      </c>
      <c r="B19" s="14" t="s">
        <v>38</v>
      </c>
      <c r="C19" s="10" t="n">
        <v>35135000</v>
      </c>
      <c r="D19" s="10" t="n">
        <v>24882871.33</v>
      </c>
      <c r="E19" s="21" t="n">
        <v>0.708207523267397</v>
      </c>
    </row>
    <row r="20" customFormat="false" ht="30" hidden="false" customHeight="false" outlineLevel="0" collapsed="false">
      <c r="A20" s="8" t="s">
        <v>39</v>
      </c>
      <c r="B20" s="14" t="s">
        <v>40</v>
      </c>
      <c r="C20" s="10" t="n">
        <v>60475000</v>
      </c>
      <c r="D20" s="10" t="n">
        <v>31802317.52</v>
      </c>
      <c r="E20" s="11" t="n">
        <v>0.525875444729227</v>
      </c>
    </row>
    <row r="21" customFormat="false" ht="15" hidden="false" customHeight="false" outlineLevel="0" collapsed="false">
      <c r="A21" s="8" t="s">
        <v>41</v>
      </c>
      <c r="B21" s="14" t="s">
        <v>42</v>
      </c>
      <c r="C21" s="10" t="n">
        <v>25395000</v>
      </c>
      <c r="D21" s="10" t="n">
        <v>19544598.29</v>
      </c>
      <c r="E21" s="11" t="n">
        <v>0.769623874384721</v>
      </c>
    </row>
    <row r="22" customFormat="false" ht="30" hidden="false" customHeight="false" outlineLevel="0" collapsed="false">
      <c r="A22" s="22" t="s">
        <v>13</v>
      </c>
      <c r="B22" s="23" t="s">
        <v>43</v>
      </c>
      <c r="C22" s="24" t="n">
        <v>71048000</v>
      </c>
      <c r="D22" s="24" t="n">
        <v>29285982.9</v>
      </c>
      <c r="E22" s="25" t="n">
        <v>0.412199961997523</v>
      </c>
    </row>
    <row r="23" customFormat="false" ht="30" hidden="false" customHeight="true" outlineLevel="0" collapsed="false">
      <c r="A23" s="8" t="s">
        <v>44</v>
      </c>
      <c r="B23" s="12" t="s">
        <v>45</v>
      </c>
      <c r="C23" s="26" t="n">
        <v>900000000</v>
      </c>
      <c r="D23" s="10" t="n">
        <v>450000000</v>
      </c>
      <c r="E23" s="11" t="n">
        <v>0.5</v>
      </c>
    </row>
    <row r="24" customFormat="false" ht="15" hidden="false" customHeight="false" outlineLevel="0" collapsed="false">
      <c r="A24" s="8" t="s">
        <v>15</v>
      </c>
      <c r="B24" s="12" t="s">
        <v>46</v>
      </c>
      <c r="C24" s="10" t="n">
        <v>100000000</v>
      </c>
      <c r="D24" s="10" t="n">
        <v>0</v>
      </c>
      <c r="E24" s="11" t="n">
        <v>0</v>
      </c>
    </row>
    <row r="25" s="30" customFormat="true" ht="15" hidden="false" customHeight="false" outlineLevel="0" collapsed="false">
      <c r="A25" s="8" t="s">
        <v>17</v>
      </c>
      <c r="B25" s="12" t="s">
        <v>47</v>
      </c>
      <c r="C25" s="10" t="n">
        <v>0</v>
      </c>
      <c r="D25" s="10" t="n">
        <v>0</v>
      </c>
      <c r="E25" s="11" t="e">
        <f aca="false"/>
        <v>#DIV/0!</v>
      </c>
    </row>
    <row r="26" s="30" customFormat="true" ht="30" hidden="false" customHeight="false" outlineLevel="0" collapsed="false">
      <c r="A26" s="8" t="s">
        <v>48</v>
      </c>
      <c r="B26" s="14" t="s">
        <v>49</v>
      </c>
      <c r="C26" s="10" t="n">
        <v>29396000</v>
      </c>
      <c r="D26" s="10" t="n">
        <v>15995950.32</v>
      </c>
      <c r="E26" s="11" t="n">
        <v>0.544153977411893</v>
      </c>
    </row>
    <row r="27" s="30" customFormat="true" ht="30.75" hidden="false" customHeight="true" outlineLevel="0" collapsed="false">
      <c r="A27" s="8" t="s">
        <v>50</v>
      </c>
      <c r="B27" s="14" t="s">
        <v>51</v>
      </c>
      <c r="C27" s="10" t="n">
        <v>2000000</v>
      </c>
      <c r="D27" s="10" t="n">
        <v>0</v>
      </c>
      <c r="E27" s="11" t="n">
        <v>0</v>
      </c>
    </row>
    <row r="28" customFormat="false" ht="45" hidden="false" customHeight="false" outlineLevel="0" collapsed="false">
      <c r="A28" s="8" t="s">
        <v>52</v>
      </c>
      <c r="B28" s="14" t="s">
        <v>53</v>
      </c>
      <c r="C28" s="10" t="n">
        <v>5000000</v>
      </c>
      <c r="D28" s="10" t="n">
        <v>0</v>
      </c>
      <c r="E28" s="11" t="n">
        <v>0</v>
      </c>
    </row>
    <row r="29" customFormat="false" ht="30" hidden="false" customHeight="false" outlineLevel="0" collapsed="false">
      <c r="A29" s="8" t="s">
        <v>54</v>
      </c>
      <c r="B29" s="14" t="s">
        <v>55</v>
      </c>
      <c r="C29" s="10" t="n">
        <v>4000000</v>
      </c>
      <c r="D29" s="10" t="n">
        <v>0</v>
      </c>
      <c r="E29" s="11" t="n">
        <v>0</v>
      </c>
    </row>
    <row r="30" customFormat="false" ht="43.5" hidden="false" customHeight="false" outlineLevel="0" collapsed="false">
      <c r="A30" s="8" t="s">
        <v>56</v>
      </c>
      <c r="B30" s="16" t="s">
        <v>57</v>
      </c>
      <c r="C30" s="17" t="n">
        <v>1564844000</v>
      </c>
      <c r="D30" s="17" t="n">
        <v>762897455.84</v>
      </c>
      <c r="E30" s="20" t="n">
        <v>0.487523009220088</v>
      </c>
      <c r="G30" s="13"/>
    </row>
    <row r="31" customFormat="false" ht="14.25" hidden="false" customHeight="true" outlineLevel="0" collapsed="false">
      <c r="A31" s="8" t="s">
        <v>58</v>
      </c>
      <c r="B31" s="27" t="s">
        <v>59</v>
      </c>
      <c r="C31" s="28" t="n">
        <v>6265056000</v>
      </c>
      <c r="D31" s="28" t="n">
        <v>1608147579.58</v>
      </c>
      <c r="E31" s="29" t="n">
        <v>0.256685268189143</v>
      </c>
    </row>
    <row r="32" customFormat="false" ht="23.25" hidden="false" customHeight="true" outlineLevel="0" collapsed="false">
      <c r="A32" s="8" t="s">
        <v>60</v>
      </c>
      <c r="B32" s="27" t="s">
        <v>61</v>
      </c>
      <c r="C32" s="28" t="n">
        <v>2699056000</v>
      </c>
      <c r="D32" s="28" t="n">
        <v>1187232646.46</v>
      </c>
      <c r="E32" s="29" t="n">
        <v>0.439869586425773</v>
      </c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7-11T12:22:45Z</dcterms:modified>
  <cp:revision>0</cp:revision>
  <dc:subject/>
  <dc:title/>
</cp:coreProperties>
</file>