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КУПНО" sheetId="1" state="hidden" r:id="rId2"/>
    <sheet name="4005" sheetId="2" state="visible" r:id="rId3"/>
    <sheet name="500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70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 </t>
    </r>
    <r>
      <rPr>
        <b val="true"/>
        <u val="single"/>
        <sz val="11"/>
        <color rgb="FF000000"/>
        <rFont val="Times New Roman"/>
        <family val="1"/>
      </rPr>
      <t xml:space="preserve">ЈАНУАР-АВГУСТ </t>
    </r>
    <r>
      <rPr>
        <b val="true"/>
        <sz val="11"/>
        <color rgb="FF000000"/>
        <rFont val="Times New Roman"/>
        <family val="1"/>
      </rPr>
      <t xml:space="preserve">2025.ГОДИНЕ </t>
    </r>
  </si>
  <si>
    <t xml:space="preserve">0703</t>
  </si>
  <si>
    <t xml:space="preserve">01.01.2025.</t>
  </si>
  <si>
    <t xml:space="preserve">31.12.2027.</t>
  </si>
  <si>
    <t xml:space="preserve">11-Примања од иностраних задужења</t>
  </si>
  <si>
    <t xml:space="preserve">Економска 
класификација</t>
  </si>
  <si>
    <t xml:space="preserve">Буџет 2025</t>
  </si>
  <si>
    <t xml:space="preserve">Реализација 
јануар</t>
  </si>
  <si>
    <t xml:space="preserve">Реализација 
фебруар
</t>
  </si>
  <si>
    <t xml:space="preserve">Реализација 
март</t>
  </si>
  <si>
    <t xml:space="preserve">Реализација 
I квартал</t>
  </si>
  <si>
    <t xml:space="preserve">Реализација 
април</t>
  </si>
  <si>
    <t xml:space="preserve">Реализација 
мај</t>
  </si>
  <si>
    <t xml:space="preserve">Реализација 
јун</t>
  </si>
  <si>
    <t xml:space="preserve">Реализација 
II квартал</t>
  </si>
  <si>
    <t xml:space="preserve">Реализација 
јул</t>
  </si>
  <si>
    <t xml:space="preserve">Реализација 
август</t>
  </si>
  <si>
    <t xml:space="preserve">Реализација 
септембар</t>
  </si>
  <si>
    <t xml:space="preserve">Реализација 
III квартал</t>
  </si>
  <si>
    <t xml:space="preserve">Реализација 
октобар</t>
  </si>
  <si>
    <t xml:space="preserve">Реализација 
новембар</t>
  </si>
  <si>
    <t xml:space="preserve">Реализација 
децембар</t>
  </si>
  <si>
    <t xml:space="preserve">Реализација 
IV квартал</t>
  </si>
  <si>
    <t xml:space="preserve">Укупна реализација за 2025.годину</t>
  </si>
  <si>
    <t xml:space="preserve">% 
реал.</t>
  </si>
  <si>
    <r>
      <rPr>
        <b val="true"/>
        <sz val="10"/>
        <color rgb="FF000000"/>
        <rFont val="Times New Roman"/>
        <family val="1"/>
      </rPr>
      <t xml:space="preserve">1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56-Финансијска помоћ ЕУ</t>
  </si>
  <si>
    <t xml:space="preserve">Буџет 2024</t>
  </si>
  <si>
    <t xml:space="preserve">Реализација 
јануар 2024.година</t>
  </si>
  <si>
    <t xml:space="preserve">Реализација 
фебруар
2024.година</t>
  </si>
  <si>
    <t xml:space="preserve">Реализација 
март
2024.година</t>
  </si>
  <si>
    <t xml:space="preserve">Реализација 
I квартал
2024.година</t>
  </si>
  <si>
    <t xml:space="preserve">Реализација 
април
2024.година</t>
  </si>
  <si>
    <t xml:space="preserve">Реализација 
мај
2024.година</t>
  </si>
  <si>
    <t xml:space="preserve">Реализација 
јун
2024.година</t>
  </si>
  <si>
    <t xml:space="preserve">Реализација 
II квартал
2024.година</t>
  </si>
  <si>
    <t xml:space="preserve">Реализација 
јул
2024.година</t>
  </si>
  <si>
    <t xml:space="preserve">Реализација 
август
2024.година</t>
  </si>
  <si>
    <t xml:space="preserve">Реализација 
септембар
2024.година</t>
  </si>
  <si>
    <t xml:space="preserve">Реализација 
III квартал
2024.година</t>
  </si>
  <si>
    <t xml:space="preserve">Реализација 
октобар
2024.година</t>
  </si>
  <si>
    <t xml:space="preserve">Реализација 
новембар
2024.година</t>
  </si>
  <si>
    <t xml:space="preserve">Реализација 
децембар
2024.година</t>
  </si>
  <si>
    <t xml:space="preserve">Реализација 
IV квартал
2024.година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 </t>
    </r>
    <r>
      <rPr>
        <b val="true"/>
        <u val="single"/>
        <sz val="11"/>
        <color rgb="FF000000"/>
        <rFont val="Times New Roman"/>
        <family val="1"/>
      </rPr>
      <t xml:space="preserve">ЈАНУАР-СЕПТЕМБАР </t>
    </r>
    <r>
      <rPr>
        <b val="true"/>
        <sz val="11"/>
        <color rgb="FF000000"/>
        <rFont val="Times New Roman"/>
        <family val="1"/>
      </rPr>
      <t xml:space="preserve">2025.ГОДИНЕ</t>
    </r>
  </si>
  <si>
    <r>
      <rPr>
        <b val="true"/>
        <sz val="10"/>
        <color rgb="FF000000"/>
        <rFont val="Times New Roman"/>
        <family val="1"/>
      </rPr>
      <t xml:space="preserve">1.9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44.7"/>
    <col collapsed="false" customWidth="false" hidden="true" outlineLevel="0" max="4" min="4" style="0" width="8.96"/>
    <col collapsed="false" customWidth="true" hidden="false" outlineLevel="0" max="5" min="5" style="0" width="12.85"/>
    <col collapsed="false" customWidth="true" hidden="false" outlineLevel="0" max="12" min="6" style="0" width="11.7"/>
    <col collapsed="false" customWidth="true" hidden="true" outlineLevel="0" max="13" min="13" style="0" width="11.7"/>
    <col collapsed="false" customWidth="true" hidden="false" outlineLevel="0" max="20" min="14" style="0" width="11.7"/>
    <col collapsed="false" customWidth="true" hidden="false" outlineLevel="0" max="21" min="21" style="0" width="11.28"/>
    <col collapsed="false" customWidth="true" hidden="false" outlineLevel="0" max="22" min="22" style="0" width="12.56"/>
    <col collapsed="false" customWidth="true" hidden="false" outlineLevel="0" max="23" min="23" style="0" width="7.56"/>
    <col collapsed="false" customWidth="true" hidden="false" outlineLevel="0" max="25" min="25" style="0" width="9.56"/>
    <col collapsed="false" customWidth="true" hidden="false" outlineLevel="0" max="26" min="26" style="0" width="11.13"/>
    <col collapsed="false" customWidth="true" hidden="false" outlineLevel="0" max="27" min="27" style="0" width="10.13"/>
  </cols>
  <sheetData>
    <row r="1" customFormat="false" ht="30" hidden="false" customHeight="true" outlineLevel="0" collapsed="false">
      <c r="A1" s="492" t="s">
        <v>42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20.25" hidden="false" customHeight="true" outlineLevel="0" collapsed="false">
      <c r="A2" s="300" t="s">
        <v>335</v>
      </c>
    </row>
    <row r="3" customFormat="false" ht="15" hidden="false" customHeight="true" outlineLevel="0" collapsed="false">
      <c r="A3" s="493" t="s">
        <v>6</v>
      </c>
      <c r="B3" s="494" t="s">
        <v>7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</row>
    <row r="4" customFormat="false" ht="15" hidden="false" customHeight="true" outlineLevel="0" collapsed="false">
      <c r="A4" s="493" t="s">
        <v>8</v>
      </c>
      <c r="B4" s="494" t="s">
        <v>425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</row>
    <row r="5" customFormat="false" ht="26.25" hidden="false" customHeight="true" outlineLevel="0" collapsed="false">
      <c r="A5" s="493" t="s">
        <v>337</v>
      </c>
      <c r="B5" s="494" t="s">
        <v>338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</row>
    <row r="6" customFormat="false" ht="15" hidden="false" customHeight="true" outlineLevel="0" collapsed="false">
      <c r="A6" s="493" t="s">
        <v>339</v>
      </c>
      <c r="B6" s="495" t="n">
        <v>4005</v>
      </c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</row>
    <row r="7" customFormat="false" ht="15" hidden="false" customHeight="true" outlineLevel="0" collapsed="false">
      <c r="A7" s="493" t="s">
        <v>340</v>
      </c>
      <c r="B7" s="494" t="s">
        <v>426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</row>
    <row r="8" customFormat="false" ht="15" hidden="false" customHeight="true" outlineLevel="0" collapsed="false">
      <c r="A8" s="493" t="s">
        <v>14</v>
      </c>
      <c r="B8" s="494" t="s">
        <v>427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</row>
    <row r="9" customFormat="false" ht="24.75" hidden="false" customHeight="true" outlineLevel="0" collapsed="false">
      <c r="A9" s="493" t="s">
        <v>16</v>
      </c>
      <c r="B9" s="494" t="s">
        <v>428</v>
      </c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</row>
    <row r="10" customFormat="false" ht="15" hidden="false" customHeight="false" outlineLevel="0" collapsed="false">
      <c r="A10" s="11" t="s">
        <v>18</v>
      </c>
    </row>
    <row r="11" customFormat="false" ht="15.75" hidden="false" customHeight="false" outlineLevel="0" collapsed="false">
      <c r="W11" s="293" t="s">
        <v>343</v>
      </c>
    </row>
    <row r="12" customFormat="false" ht="55.5" hidden="false" customHeight="true" outlineLevel="0" collapsed="false">
      <c r="A12" s="468" t="s">
        <v>429</v>
      </c>
      <c r="B12" s="468"/>
      <c r="C12" s="13" t="s">
        <v>23</v>
      </c>
      <c r="D12" s="447"/>
      <c r="E12" s="448" t="s">
        <v>430</v>
      </c>
      <c r="F12" s="468" t="s">
        <v>431</v>
      </c>
      <c r="G12" s="468" t="s">
        <v>432</v>
      </c>
      <c r="H12" s="468" t="s">
        <v>433</v>
      </c>
      <c r="I12" s="468" t="s">
        <v>434</v>
      </c>
      <c r="J12" s="468" t="s">
        <v>435</v>
      </c>
      <c r="K12" s="468" t="s">
        <v>436</v>
      </c>
      <c r="L12" s="468" t="s">
        <v>437</v>
      </c>
      <c r="M12" s="468" t="s">
        <v>438</v>
      </c>
      <c r="N12" s="468" t="s">
        <v>439</v>
      </c>
      <c r="O12" s="468" t="s">
        <v>440</v>
      </c>
      <c r="P12" s="468" t="s">
        <v>441</v>
      </c>
      <c r="Q12" s="468" t="s">
        <v>442</v>
      </c>
      <c r="R12" s="468" t="s">
        <v>443</v>
      </c>
      <c r="S12" s="468" t="s">
        <v>444</v>
      </c>
      <c r="T12" s="468" t="s">
        <v>445</v>
      </c>
      <c r="U12" s="468" t="s">
        <v>446</v>
      </c>
      <c r="V12" s="468" t="s">
        <v>447</v>
      </c>
      <c r="W12" s="468" t="s">
        <v>448</v>
      </c>
    </row>
    <row r="13" customFormat="false" ht="15.75" hidden="false" customHeight="false" outlineLevel="0" collapsed="false">
      <c r="A13" s="72" t="n">
        <v>511</v>
      </c>
      <c r="B13" s="496"/>
      <c r="C13" s="497" t="s">
        <v>129</v>
      </c>
      <c r="D13" s="30"/>
      <c r="E13" s="134" t="n">
        <f aca="false">SUM(E14:E15)</f>
        <v>1188446279</v>
      </c>
      <c r="F13" s="498" t="n">
        <f aca="false">SUM(F14:F15)</f>
        <v>0</v>
      </c>
      <c r="G13" s="498" t="n">
        <f aca="false">SUM(G14:G15)</f>
        <v>58854721.61</v>
      </c>
      <c r="H13" s="498" t="n">
        <f aca="false">SUM(H14:H15)</f>
        <v>134551540.38</v>
      </c>
      <c r="I13" s="498" t="n">
        <f aca="false">SUM(F13:H13)</f>
        <v>193406261.99</v>
      </c>
      <c r="J13" s="498" t="n">
        <f aca="false">SUM(J14:J15)</f>
        <v>4762414.59</v>
      </c>
      <c r="K13" s="498" t="n">
        <f aca="false">SUM(K14:K15)</f>
        <v>38097462.81</v>
      </c>
      <c r="L13" s="498" t="n">
        <f aca="false">SUM(L14:L15)</f>
        <v>173095072.51</v>
      </c>
      <c r="M13" s="498" t="n">
        <f aca="false">SUM(J13:L13)</f>
        <v>215954949.91</v>
      </c>
      <c r="N13" s="498" t="n">
        <f aca="false">SUM(N14:N15)</f>
        <v>62712131.51</v>
      </c>
      <c r="O13" s="498" t="n">
        <f aca="false">SUM(O14:O15)</f>
        <v>0</v>
      </c>
      <c r="P13" s="498" t="n">
        <f aca="false">SUM(P14:P15)</f>
        <v>59624329.12</v>
      </c>
      <c r="Q13" s="498" t="n">
        <f aca="false">SUM(N13:P13)</f>
        <v>122336460.63</v>
      </c>
      <c r="R13" s="498" t="n">
        <f aca="false">SUM(R14:R15)</f>
        <v>0</v>
      </c>
      <c r="S13" s="498" t="n">
        <f aca="false">SUM(S14:S15)</f>
        <v>0</v>
      </c>
      <c r="T13" s="498" t="n">
        <f aca="false">SUM(T14:T15)</f>
        <v>0</v>
      </c>
      <c r="U13" s="498" t="n">
        <f aca="false">SUM(R13:T13)</f>
        <v>0</v>
      </c>
      <c r="V13" s="498" t="n">
        <f aca="false">I13+M13+Q13+U13</f>
        <v>531697672.53</v>
      </c>
      <c r="W13" s="499" t="n">
        <f aca="false">V13/E13</f>
        <v>0.447388899208291</v>
      </c>
      <c r="Z13" s="50"/>
      <c r="AA13" s="50"/>
    </row>
    <row r="14" customFormat="false" ht="15.75" hidden="false" customHeight="false" outlineLevel="0" collapsed="false">
      <c r="A14" s="35"/>
      <c r="B14" s="34" t="n">
        <v>511200</v>
      </c>
      <c r="C14" s="27" t="s">
        <v>346</v>
      </c>
      <c r="D14" s="27"/>
      <c r="E14" s="136" t="n">
        <v>1075363638</v>
      </c>
      <c r="F14" s="352"/>
      <c r="G14" s="116" t="n">
        <v>50534495.5</v>
      </c>
      <c r="H14" s="136" t="n">
        <v>134551540.38</v>
      </c>
      <c r="I14" s="136" t="n">
        <f aca="false">SUM(F14:H14)</f>
        <v>185086035.88</v>
      </c>
      <c r="J14" s="136"/>
      <c r="K14" s="136" t="n">
        <v>29129472.43</v>
      </c>
      <c r="L14" s="136" t="n">
        <v>111474473.01</v>
      </c>
      <c r="M14" s="136" t="n">
        <f aca="false">SUM(J14:L14)</f>
        <v>140603945.44</v>
      </c>
      <c r="N14" s="136" t="n">
        <v>57348430.98</v>
      </c>
      <c r="O14" s="136"/>
      <c r="P14" s="136" t="n">
        <v>59624329.12</v>
      </c>
      <c r="Q14" s="136" t="n">
        <f aca="false">SUM(N14:P14)</f>
        <v>116972760.1</v>
      </c>
      <c r="R14" s="136"/>
      <c r="S14" s="136"/>
      <c r="T14" s="136"/>
      <c r="U14" s="136" t="n">
        <f aca="false">SUM(R14:T14)</f>
        <v>0</v>
      </c>
      <c r="V14" s="136" t="n">
        <f aca="false">I14+M14+Q14+U14</f>
        <v>442662741.42</v>
      </c>
      <c r="W14" s="352"/>
      <c r="Y14" s="50"/>
    </row>
    <row r="15" customFormat="false" ht="17.25" hidden="false" customHeight="true" outlineLevel="0" collapsed="false">
      <c r="A15" s="481"/>
      <c r="B15" s="500" t="n">
        <v>511400</v>
      </c>
      <c r="C15" s="41" t="s">
        <v>130</v>
      </c>
      <c r="D15" s="203"/>
      <c r="E15" s="339" t="n">
        <v>113082641</v>
      </c>
      <c r="F15" s="501"/>
      <c r="G15" s="116" t="n">
        <v>8320226.11</v>
      </c>
      <c r="H15" s="104"/>
      <c r="I15" s="136" t="n">
        <f aca="false">SUM(F15:H15)</f>
        <v>8320226.11</v>
      </c>
      <c r="J15" s="104" t="n">
        <v>4762414.59</v>
      </c>
      <c r="K15" s="104" t="n">
        <v>8967990.38</v>
      </c>
      <c r="L15" s="104" t="n">
        <v>61620599.5</v>
      </c>
      <c r="M15" s="136" t="n">
        <f aca="false">SUM(J15:L15)</f>
        <v>75351004.47</v>
      </c>
      <c r="N15" s="104" t="n">
        <v>5363700.53</v>
      </c>
      <c r="O15" s="104"/>
      <c r="P15" s="104"/>
      <c r="Q15" s="136" t="n">
        <f aca="false">SUM(N15:P15)</f>
        <v>5363700.53</v>
      </c>
      <c r="R15" s="104"/>
      <c r="S15" s="104"/>
      <c r="T15" s="104"/>
      <c r="U15" s="136" t="n">
        <f aca="false">SUM(R15:T15)</f>
        <v>0</v>
      </c>
      <c r="V15" s="136" t="n">
        <f aca="false">I15+M15+Q15+U15</f>
        <v>89034931.11</v>
      </c>
      <c r="W15" s="501"/>
    </row>
    <row r="16" customFormat="false" ht="15.75" hidden="false" customHeight="false" outlineLevel="0" collapsed="false">
      <c r="A16" s="72" t="n">
        <v>512</v>
      </c>
      <c r="B16" s="496"/>
      <c r="C16" s="497" t="s">
        <v>132</v>
      </c>
      <c r="D16" s="30"/>
      <c r="E16" s="134" t="n">
        <f aca="false">E17</f>
        <v>11553721.22</v>
      </c>
      <c r="F16" s="498" t="n">
        <f aca="false">F17</f>
        <v>0</v>
      </c>
      <c r="G16" s="134" t="n">
        <f aca="false">G17</f>
        <v>0</v>
      </c>
      <c r="H16" s="498" t="n">
        <f aca="false">H17</f>
        <v>0</v>
      </c>
      <c r="I16" s="134" t="n">
        <f aca="false">I17</f>
        <v>0</v>
      </c>
      <c r="J16" s="498" t="n">
        <f aca="false">J17</f>
        <v>11553721.22</v>
      </c>
      <c r="K16" s="502" t="n">
        <f aca="false">K17</f>
        <v>0</v>
      </c>
      <c r="L16" s="502" t="n">
        <f aca="false">L17</f>
        <v>0</v>
      </c>
      <c r="M16" s="134" t="n">
        <f aca="false">M17</f>
        <v>11553721.22</v>
      </c>
      <c r="N16" s="498" t="n">
        <f aca="false">N17</f>
        <v>0</v>
      </c>
      <c r="O16" s="502" t="n">
        <f aca="false">O17</f>
        <v>0</v>
      </c>
      <c r="P16" s="502" t="n">
        <f aca="false">P17</f>
        <v>0</v>
      </c>
      <c r="Q16" s="134" t="n">
        <f aca="false">Q17</f>
        <v>0</v>
      </c>
      <c r="R16" s="498" t="n">
        <f aca="false">R17</f>
        <v>0</v>
      </c>
      <c r="S16" s="502" t="n">
        <f aca="false">S17</f>
        <v>0</v>
      </c>
      <c r="T16" s="502" t="n">
        <f aca="false">T17</f>
        <v>0</v>
      </c>
      <c r="U16" s="134" t="n">
        <f aca="false">U17</f>
        <v>0</v>
      </c>
      <c r="V16" s="134" t="n">
        <f aca="false">V17</f>
        <v>11553721.22</v>
      </c>
      <c r="W16" s="499" t="n">
        <f aca="false">V16/E16</f>
        <v>1</v>
      </c>
      <c r="Z16" s="50"/>
      <c r="AA16" s="50"/>
    </row>
    <row r="17" customFormat="false" ht="17.25" hidden="false" customHeight="true" outlineLevel="0" collapsed="false">
      <c r="A17" s="481"/>
      <c r="B17" s="500" t="n">
        <v>5121</v>
      </c>
      <c r="C17" s="41" t="s">
        <v>133</v>
      </c>
      <c r="D17" s="203"/>
      <c r="E17" s="339" t="n">
        <v>11553721.22</v>
      </c>
      <c r="F17" s="501"/>
      <c r="G17" s="116"/>
      <c r="H17" s="104"/>
      <c r="I17" s="136"/>
      <c r="J17" s="104" t="n">
        <v>11553721.22</v>
      </c>
      <c r="K17" s="104"/>
      <c r="L17" s="104"/>
      <c r="M17" s="136" t="n">
        <f aca="false">SUM(J17:L17)</f>
        <v>11553721.22</v>
      </c>
      <c r="N17" s="104"/>
      <c r="O17" s="104"/>
      <c r="P17" s="104"/>
      <c r="Q17" s="136" t="n">
        <f aca="false">SUM(N17:P17)</f>
        <v>0</v>
      </c>
      <c r="R17" s="104"/>
      <c r="S17" s="104"/>
      <c r="T17" s="104"/>
      <c r="U17" s="136" t="n">
        <f aca="false">SUM(R17:T17)</f>
        <v>0</v>
      </c>
      <c r="V17" s="136" t="n">
        <f aca="false">I16+M16+Q16+U16</f>
        <v>11553721.22</v>
      </c>
      <c r="W17" s="501"/>
    </row>
    <row r="18" customFormat="false" ht="15.75" hidden="false" customHeight="true" outlineLevel="0" collapsed="false">
      <c r="A18" s="503" t="s">
        <v>138</v>
      </c>
      <c r="B18" s="503"/>
      <c r="C18" s="503"/>
      <c r="D18" s="504"/>
      <c r="E18" s="498" t="n">
        <v>1200000000</v>
      </c>
      <c r="F18" s="502" t="n">
        <f aca="false">F13+F16</f>
        <v>0</v>
      </c>
      <c r="G18" s="502" t="n">
        <f aca="false">G13+G16</f>
        <v>58854721.61</v>
      </c>
      <c r="H18" s="502" t="n">
        <f aca="false">H13+H16</f>
        <v>134551540.38</v>
      </c>
      <c r="I18" s="502" t="n">
        <f aca="false">I13+I16</f>
        <v>193406261.99</v>
      </c>
      <c r="J18" s="502" t="n">
        <f aca="false">J13+J16</f>
        <v>16316135.81</v>
      </c>
      <c r="K18" s="502" t="n">
        <f aca="false">K13+K16</f>
        <v>38097462.81</v>
      </c>
      <c r="L18" s="502" t="n">
        <f aca="false">L13+L16</f>
        <v>173095072.51</v>
      </c>
      <c r="M18" s="502" t="n">
        <f aca="false">M13+M16</f>
        <v>227508671.13</v>
      </c>
      <c r="N18" s="502" t="n">
        <f aca="false">N13+N16</f>
        <v>62712131.51</v>
      </c>
      <c r="O18" s="502" t="n">
        <f aca="false">O13+O16</f>
        <v>0</v>
      </c>
      <c r="P18" s="502" t="n">
        <f aca="false">P13+P16</f>
        <v>59624329.12</v>
      </c>
      <c r="Q18" s="502" t="n">
        <f aca="false">Q13+Q16</f>
        <v>122336460.63</v>
      </c>
      <c r="R18" s="502" t="n">
        <f aca="false">R13+R16</f>
        <v>0</v>
      </c>
      <c r="S18" s="502" t="n">
        <f aca="false">S13+S16</f>
        <v>0</v>
      </c>
      <c r="T18" s="502" t="n">
        <f aca="false">T13+T16</f>
        <v>0</v>
      </c>
      <c r="U18" s="502" t="n">
        <f aca="false">U13+U16</f>
        <v>0</v>
      </c>
      <c r="V18" s="502" t="n">
        <f aca="false">V13+V16</f>
        <v>543251393.75</v>
      </c>
      <c r="W18" s="505" t="n">
        <f aca="false">V18/E18</f>
        <v>0.452709494791667</v>
      </c>
      <c r="Y18" s="50"/>
    </row>
    <row r="19" customFormat="false" ht="15" hidden="false" customHeight="false" outlineLevel="0" collapsed="false">
      <c r="A19" s="453"/>
      <c r="B19" s="453"/>
      <c r="C19" s="453"/>
      <c r="D19" s="453"/>
      <c r="E19" s="454"/>
    </row>
    <row r="20" customFormat="false" ht="15" hidden="false" customHeight="false" outlineLevel="0" collapsed="false">
      <c r="A20" s="300" t="s">
        <v>449</v>
      </c>
      <c r="E20" s="50"/>
    </row>
    <row r="21" customFormat="false" ht="15" hidden="false" customHeight="true" outlineLevel="0" collapsed="false">
      <c r="A21" s="493" t="s">
        <v>6</v>
      </c>
      <c r="B21" s="494" t="s">
        <v>7</v>
      </c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</row>
    <row r="22" customFormat="false" ht="15" hidden="false" customHeight="true" outlineLevel="0" collapsed="false">
      <c r="A22" s="493" t="s">
        <v>8</v>
      </c>
      <c r="B22" s="494" t="s">
        <v>425</v>
      </c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</row>
    <row r="23" customFormat="false" ht="15" hidden="false" customHeight="true" outlineLevel="0" collapsed="false">
      <c r="A23" s="493" t="s">
        <v>337</v>
      </c>
      <c r="B23" s="494" t="s">
        <v>338</v>
      </c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</row>
    <row r="24" customFormat="false" ht="15" hidden="false" customHeight="true" outlineLevel="0" collapsed="false">
      <c r="A24" s="493" t="s">
        <v>339</v>
      </c>
      <c r="B24" s="495" t="n">
        <v>4005</v>
      </c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</row>
    <row r="25" customFormat="false" ht="15" hidden="false" customHeight="true" outlineLevel="0" collapsed="false">
      <c r="A25" s="493" t="s">
        <v>340</v>
      </c>
      <c r="B25" s="494" t="s">
        <v>426</v>
      </c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/>
      <c r="T25" s="494"/>
      <c r="U25" s="494"/>
      <c r="V25" s="494"/>
      <c r="W25" s="494"/>
    </row>
    <row r="26" customFormat="false" ht="15" hidden="false" customHeight="true" outlineLevel="0" collapsed="false">
      <c r="A26" s="493" t="s">
        <v>14</v>
      </c>
      <c r="B26" s="494" t="s">
        <v>427</v>
      </c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4"/>
    </row>
    <row r="27" customFormat="false" ht="24.75" hidden="false" customHeight="true" outlineLevel="0" collapsed="false">
      <c r="A27" s="493" t="s">
        <v>16</v>
      </c>
      <c r="B27" s="494" t="s">
        <v>450</v>
      </c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4"/>
      <c r="S27" s="494"/>
      <c r="T27" s="494"/>
      <c r="U27" s="494"/>
      <c r="V27" s="494"/>
      <c r="W27" s="494"/>
    </row>
    <row r="28" customFormat="false" ht="15" hidden="false" customHeight="false" outlineLevel="0" collapsed="false">
      <c r="A28" s="11" t="s">
        <v>18</v>
      </c>
    </row>
    <row r="29" customFormat="false" ht="15" hidden="false" customHeight="false" outlineLevel="0" collapsed="false">
      <c r="W29" s="293" t="s">
        <v>343</v>
      </c>
    </row>
    <row r="30" customFormat="false" ht="6" hidden="false" customHeight="true" outlineLevel="0" collapsed="false">
      <c r="A30" s="293"/>
    </row>
    <row r="31" customFormat="false" ht="56.25" hidden="false" customHeight="true" outlineLevel="0" collapsed="false">
      <c r="A31" s="15" t="s">
        <v>429</v>
      </c>
      <c r="B31" s="15"/>
      <c r="C31" s="13" t="s">
        <v>23</v>
      </c>
      <c r="D31" s="447"/>
      <c r="E31" s="448" t="s">
        <v>451</v>
      </c>
      <c r="F31" s="468" t="s">
        <v>452</v>
      </c>
      <c r="G31" s="468" t="s">
        <v>453</v>
      </c>
      <c r="H31" s="468" t="s">
        <v>454</v>
      </c>
      <c r="I31" s="468" t="s">
        <v>455</v>
      </c>
      <c r="J31" s="468" t="s">
        <v>456</v>
      </c>
      <c r="K31" s="468" t="s">
        <v>457</v>
      </c>
      <c r="L31" s="468" t="s">
        <v>458</v>
      </c>
      <c r="M31" s="468" t="s">
        <v>459</v>
      </c>
      <c r="N31" s="468" t="s">
        <v>460</v>
      </c>
      <c r="O31" s="468" t="s">
        <v>461</v>
      </c>
      <c r="P31" s="468" t="s">
        <v>462</v>
      </c>
      <c r="Q31" s="468" t="s">
        <v>463</v>
      </c>
      <c r="R31" s="468" t="s">
        <v>464</v>
      </c>
      <c r="S31" s="468" t="s">
        <v>465</v>
      </c>
      <c r="T31" s="468" t="s">
        <v>466</v>
      </c>
      <c r="U31" s="468" t="s">
        <v>467</v>
      </c>
      <c r="V31" s="468" t="s">
        <v>447</v>
      </c>
      <c r="W31" s="468" t="s">
        <v>448</v>
      </c>
    </row>
    <row r="32" customFormat="false" ht="15.75" hidden="false" customHeight="false" outlineLevel="0" collapsed="false">
      <c r="A32" s="72" t="n">
        <v>511</v>
      </c>
      <c r="B32" s="496"/>
      <c r="C32" s="497" t="s">
        <v>129</v>
      </c>
      <c r="D32" s="30"/>
      <c r="E32" s="134" t="n">
        <f aca="false">E33</f>
        <v>2366000000</v>
      </c>
      <c r="F32" s="498" t="n">
        <f aca="false">SUM(F33:F33)</f>
        <v>0</v>
      </c>
      <c r="G32" s="498" t="n">
        <f aca="false">SUM(G33:G33)</f>
        <v>0</v>
      </c>
      <c r="H32" s="498" t="n">
        <f aca="false">SUM(H33:H33)</f>
        <v>0</v>
      </c>
      <c r="I32" s="498" t="n">
        <f aca="false">SUM(F32:H32)</f>
        <v>0</v>
      </c>
      <c r="J32" s="498" t="n">
        <f aca="false">SUM(J33:J33)</f>
        <v>0</v>
      </c>
      <c r="K32" s="498" t="n">
        <f aca="false">SUM(K33:K33)</f>
        <v>0</v>
      </c>
      <c r="L32" s="498" t="n">
        <f aca="false">SUM(L33:L33)</f>
        <v>0</v>
      </c>
      <c r="M32" s="498" t="n">
        <f aca="false">SUM(J32:L32)</f>
        <v>0</v>
      </c>
      <c r="N32" s="498" t="n">
        <f aca="false">SUM(N33:N33)</f>
        <v>0</v>
      </c>
      <c r="O32" s="498" t="n">
        <f aca="false">SUM(O33:O33)</f>
        <v>0</v>
      </c>
      <c r="P32" s="498" t="n">
        <f aca="false">SUM(P33:P33)</f>
        <v>0</v>
      </c>
      <c r="Q32" s="498" t="n">
        <f aca="false">SUM(N32:P32)</f>
        <v>0</v>
      </c>
      <c r="R32" s="498" t="n">
        <f aca="false">SUM(R33:R33)</f>
        <v>0</v>
      </c>
      <c r="S32" s="498" t="n">
        <f aca="false">SUM(S33:S33)</f>
        <v>0</v>
      </c>
      <c r="T32" s="498" t="n">
        <f aca="false">SUM(T33:T33)</f>
        <v>0</v>
      </c>
      <c r="U32" s="498" t="n">
        <f aca="false">SUM(R32:T32)</f>
        <v>0</v>
      </c>
      <c r="V32" s="498" t="n">
        <f aca="false">I32+M32+Q32</f>
        <v>0</v>
      </c>
      <c r="W32" s="499" t="n">
        <f aca="false">V32/E32</f>
        <v>0</v>
      </c>
    </row>
    <row r="33" customFormat="false" ht="15.75" hidden="false" customHeight="false" outlineLevel="0" collapsed="false">
      <c r="A33" s="35"/>
      <c r="B33" s="34" t="n">
        <v>511200</v>
      </c>
      <c r="C33" s="27" t="s">
        <v>346</v>
      </c>
      <c r="D33" s="27"/>
      <c r="E33" s="136" t="n">
        <v>2366000000</v>
      </c>
      <c r="F33" s="352"/>
      <c r="G33" s="352"/>
      <c r="H33" s="136"/>
      <c r="I33" s="136" t="n">
        <f aca="false">SUM(I32)</f>
        <v>0</v>
      </c>
      <c r="J33" s="352"/>
      <c r="K33" s="352"/>
      <c r="L33" s="136"/>
      <c r="M33" s="136" t="n">
        <f aca="false">SUM(M32)</f>
        <v>0</v>
      </c>
      <c r="N33" s="352"/>
      <c r="O33" s="352"/>
      <c r="P33" s="136"/>
      <c r="Q33" s="136" t="n">
        <f aca="false">SUM(Q32)</f>
        <v>0</v>
      </c>
      <c r="R33" s="352"/>
      <c r="S33" s="352"/>
      <c r="T33" s="136"/>
      <c r="U33" s="136" t="n">
        <f aca="false">SUM(U32)</f>
        <v>0</v>
      </c>
      <c r="V33" s="339" t="n">
        <f aca="false">I33+M33+Q33</f>
        <v>0</v>
      </c>
      <c r="W33" s="352"/>
    </row>
    <row r="34" customFormat="false" ht="15.75" hidden="false" customHeight="true" outlineLevel="0" collapsed="false">
      <c r="A34" s="503" t="s">
        <v>138</v>
      </c>
      <c r="B34" s="503"/>
      <c r="C34" s="503"/>
      <c r="D34" s="191"/>
      <c r="E34" s="498" t="n">
        <f aca="false">E32</f>
        <v>2366000000</v>
      </c>
      <c r="F34" s="498" t="n">
        <f aca="false">F32</f>
        <v>0</v>
      </c>
      <c r="G34" s="498" t="n">
        <f aca="false">G32</f>
        <v>0</v>
      </c>
      <c r="H34" s="498" t="n">
        <f aca="false">H32</f>
        <v>0</v>
      </c>
      <c r="I34" s="134" t="n">
        <f aca="false">SUM(F34:H34)</f>
        <v>0</v>
      </c>
      <c r="J34" s="498" t="n">
        <f aca="false">J32</f>
        <v>0</v>
      </c>
      <c r="K34" s="498" t="n">
        <f aca="false">K32</f>
        <v>0</v>
      </c>
      <c r="L34" s="498" t="n">
        <f aca="false">L32</f>
        <v>0</v>
      </c>
      <c r="M34" s="134" t="n">
        <f aca="false">SUM(J34:L34)</f>
        <v>0</v>
      </c>
      <c r="N34" s="498" t="n">
        <f aca="false">N32</f>
        <v>0</v>
      </c>
      <c r="O34" s="498" t="n">
        <f aca="false">O32</f>
        <v>0</v>
      </c>
      <c r="P34" s="498" t="n">
        <f aca="false">P32</f>
        <v>0</v>
      </c>
      <c r="Q34" s="134" t="n">
        <f aca="false">SUM(N34:P34)</f>
        <v>0</v>
      </c>
      <c r="R34" s="498" t="n">
        <f aca="false">R32</f>
        <v>0</v>
      </c>
      <c r="S34" s="498" t="n">
        <f aca="false">S32</f>
        <v>0</v>
      </c>
      <c r="T34" s="498" t="n">
        <f aca="false">T32</f>
        <v>0</v>
      </c>
      <c r="U34" s="134" t="n">
        <f aca="false">SUM(R34:T34)</f>
        <v>0</v>
      </c>
      <c r="V34" s="498" t="n">
        <f aca="false">I34+M34+Q34</f>
        <v>0</v>
      </c>
      <c r="W34" s="499" t="n">
        <f aca="false">V34/E34</f>
        <v>0</v>
      </c>
    </row>
    <row r="35" customFormat="false" ht="15" hidden="false" customHeight="false" outlineLevel="0" collapsed="false">
      <c r="A35" s="453"/>
      <c r="B35" s="453"/>
      <c r="C35" s="453"/>
      <c r="D35" s="453"/>
      <c r="E35" s="454"/>
    </row>
  </sheetData>
  <mergeCells count="19">
    <mergeCell ref="A1:W1"/>
    <mergeCell ref="B3:W3"/>
    <mergeCell ref="B4:W4"/>
    <mergeCell ref="B5:W5"/>
    <mergeCell ref="B6:W6"/>
    <mergeCell ref="B7:W7"/>
    <mergeCell ref="B8:W8"/>
    <mergeCell ref="B9:W9"/>
    <mergeCell ref="A12:B12"/>
    <mergeCell ref="A18:C18"/>
    <mergeCell ref="B21:W21"/>
    <mergeCell ref="B22:W22"/>
    <mergeCell ref="B23:W23"/>
    <mergeCell ref="B24:W24"/>
    <mergeCell ref="B25:W25"/>
    <mergeCell ref="B26:W26"/>
    <mergeCell ref="B27:W27"/>
    <mergeCell ref="A31:B31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3" min="3" style="0" width="39.99"/>
    <col collapsed="false" customWidth="false" hidden="true" outlineLevel="0" max="4" min="4" style="0" width="8.96"/>
    <col collapsed="false" customWidth="true" hidden="false" outlineLevel="0" max="5" min="5" style="0" width="12.85"/>
    <col collapsed="false" customWidth="true" hidden="false" outlineLevel="0" max="8" min="6" style="0" width="11.7"/>
    <col collapsed="false" customWidth="true" hidden="true" outlineLevel="0" max="9" min="9" style="0" width="11.7"/>
    <col collapsed="false" customWidth="true" hidden="false" outlineLevel="0" max="20" min="10" style="0" width="11.7"/>
    <col collapsed="false" customWidth="true" hidden="false" outlineLevel="0" max="22" min="21" style="0" width="11.28"/>
    <col collapsed="false" customWidth="true" hidden="false" outlineLevel="0" max="23" min="23" style="0" width="7.56"/>
  </cols>
  <sheetData>
    <row r="1" customFormat="false" ht="30" hidden="false" customHeight="true" outlineLevel="0" collapsed="false">
      <c r="A1" s="492" t="s">
        <v>468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15" hidden="false" customHeight="false" outlineLevel="0" collapsed="false">
      <c r="A2" s="300" t="s">
        <v>469</v>
      </c>
      <c r="C2" s="453"/>
      <c r="D2" s="453"/>
      <c r="E2" s="454"/>
    </row>
    <row r="3" customFormat="false" ht="15" hidden="false" customHeight="true" outlineLevel="0" collapsed="false">
      <c r="A3" s="493" t="s">
        <v>8</v>
      </c>
      <c r="B3" s="494" t="n">
        <v>703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</row>
    <row r="4" customFormat="false" ht="15" hidden="false" customHeight="true" outlineLevel="0" collapsed="false">
      <c r="A4" s="493" t="s">
        <v>351</v>
      </c>
      <c r="B4" s="494" t="s">
        <v>352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</row>
    <row r="5" customFormat="false" ht="15" hidden="false" customHeight="true" outlineLevel="0" collapsed="false">
      <c r="A5" s="493" t="s">
        <v>353</v>
      </c>
      <c r="B5" s="495" t="n">
        <v>5004</v>
      </c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</row>
    <row r="6" customFormat="false" ht="15" hidden="false" customHeight="true" outlineLevel="0" collapsed="false">
      <c r="A6" s="493" t="s">
        <v>12</v>
      </c>
      <c r="B6" s="494" t="s">
        <v>426</v>
      </c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</row>
    <row r="7" customFormat="false" ht="15" hidden="false" customHeight="true" outlineLevel="0" collapsed="false">
      <c r="A7" s="493" t="s">
        <v>14</v>
      </c>
      <c r="B7" s="494" t="s">
        <v>427</v>
      </c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</row>
    <row r="8" customFormat="false" ht="22.5" hidden="false" customHeight="true" outlineLevel="0" collapsed="false">
      <c r="A8" s="493" t="s">
        <v>16</v>
      </c>
      <c r="B8" s="494" t="s">
        <v>17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</row>
    <row r="9" customFormat="false" ht="15" hidden="false" customHeight="false" outlineLevel="0" collapsed="false">
      <c r="A9" s="11" t="s">
        <v>142</v>
      </c>
    </row>
    <row r="10" customFormat="false" ht="15.75" hidden="false" customHeight="false" outlineLevel="0" collapsed="false">
      <c r="A10" s="293"/>
      <c r="W10" s="293" t="s">
        <v>343</v>
      </c>
    </row>
    <row r="11" customFormat="false" ht="65.25" hidden="false" customHeight="true" outlineLevel="0" collapsed="false">
      <c r="A11" s="468" t="s">
        <v>429</v>
      </c>
      <c r="B11" s="468"/>
      <c r="C11" s="13" t="s">
        <v>23</v>
      </c>
      <c r="D11" s="447"/>
      <c r="E11" s="448" t="s">
        <v>430</v>
      </c>
      <c r="F11" s="468" t="s">
        <v>431</v>
      </c>
      <c r="G11" s="468" t="s">
        <v>432</v>
      </c>
      <c r="H11" s="468" t="s">
        <v>433</v>
      </c>
      <c r="I11" s="468" t="s">
        <v>434</v>
      </c>
      <c r="J11" s="468" t="s">
        <v>435</v>
      </c>
      <c r="K11" s="468" t="s">
        <v>436</v>
      </c>
      <c r="L11" s="468" t="s">
        <v>437</v>
      </c>
      <c r="M11" s="468" t="s">
        <v>438</v>
      </c>
      <c r="N11" s="468" t="s">
        <v>460</v>
      </c>
      <c r="O11" s="468" t="s">
        <v>461</v>
      </c>
      <c r="P11" s="468" t="s">
        <v>462</v>
      </c>
      <c r="Q11" s="468" t="s">
        <v>463</v>
      </c>
      <c r="R11" s="468" t="s">
        <v>464</v>
      </c>
      <c r="S11" s="468" t="s">
        <v>465</v>
      </c>
      <c r="T11" s="468" t="s">
        <v>466</v>
      </c>
      <c r="U11" s="468" t="s">
        <v>467</v>
      </c>
      <c r="V11" s="468" t="s">
        <v>447</v>
      </c>
      <c r="W11" s="468" t="s">
        <v>448</v>
      </c>
    </row>
    <row r="12" customFormat="false" ht="15.75" hidden="false" customHeight="false" outlineLevel="0" collapsed="false">
      <c r="A12" s="142" t="n">
        <v>512</v>
      </c>
      <c r="B12" s="191"/>
      <c r="C12" s="497" t="s">
        <v>132</v>
      </c>
      <c r="D12" s="30"/>
      <c r="E12" s="24" t="n">
        <f aca="false">E13</f>
        <v>80176000</v>
      </c>
      <c r="F12" s="498" t="n">
        <f aca="false">SUM(F13:F13)</f>
        <v>0</v>
      </c>
      <c r="G12" s="498" t="n">
        <f aca="false">SUM(G13:G13)</f>
        <v>0</v>
      </c>
      <c r="H12" s="498" t="n">
        <f aca="false">SUM(H13:H13)</f>
        <v>0</v>
      </c>
      <c r="I12" s="498" t="n">
        <f aca="false">SUM(F12:H12)</f>
        <v>0</v>
      </c>
      <c r="J12" s="498" t="n">
        <f aca="false">SUM(J13:J13)</f>
        <v>0</v>
      </c>
      <c r="K12" s="498" t="n">
        <f aca="false">SUM(K13:K13)</f>
        <v>0</v>
      </c>
      <c r="L12" s="498" t="n">
        <f aca="false">SUM(L13:L13)</f>
        <v>0</v>
      </c>
      <c r="M12" s="498" t="n">
        <f aca="false">SUM(J12:L12)</f>
        <v>0</v>
      </c>
      <c r="N12" s="498" t="n">
        <f aca="false">SUM(N13:N13)</f>
        <v>0</v>
      </c>
      <c r="O12" s="498" t="n">
        <f aca="false">SUM(O13:O13)</f>
        <v>0</v>
      </c>
      <c r="P12" s="498" t="n">
        <f aca="false">SUM(P13:P13)</f>
        <v>0</v>
      </c>
      <c r="Q12" s="498" t="n">
        <f aca="false">SUM(N12:P12)</f>
        <v>0</v>
      </c>
      <c r="R12" s="498" t="n">
        <f aca="false">SUM(R13:R13)</f>
        <v>0</v>
      </c>
      <c r="S12" s="498" t="n">
        <f aca="false">SUM(S13:S13)</f>
        <v>0</v>
      </c>
      <c r="T12" s="498" t="n">
        <f aca="false">SUM(T13:T13)</f>
        <v>0</v>
      </c>
      <c r="U12" s="498" t="n">
        <f aca="false">SUM(R12:T12)</f>
        <v>0</v>
      </c>
      <c r="V12" s="506" t="n">
        <f aca="false">I12+M12+Q12+U12</f>
        <v>0</v>
      </c>
      <c r="W12" s="499" t="n">
        <f aca="false">V12/E12</f>
        <v>0</v>
      </c>
    </row>
    <row r="13" customFormat="false" ht="15.75" hidden="false" customHeight="false" outlineLevel="0" collapsed="false">
      <c r="A13" s="275"/>
      <c r="B13" s="433" t="n">
        <v>512200</v>
      </c>
      <c r="C13" s="171" t="s">
        <v>133</v>
      </c>
      <c r="D13" s="171"/>
      <c r="E13" s="28" t="n">
        <v>80176000</v>
      </c>
      <c r="F13" s="352"/>
      <c r="G13" s="352"/>
      <c r="H13" s="136"/>
      <c r="I13" s="136" t="n">
        <f aca="false">SUM(I12)</f>
        <v>0</v>
      </c>
      <c r="J13" s="136"/>
      <c r="K13" s="352"/>
      <c r="L13" s="136"/>
      <c r="M13" s="136" t="n">
        <f aca="false">SUM(M12)</f>
        <v>0</v>
      </c>
      <c r="N13" s="352"/>
      <c r="O13" s="352"/>
      <c r="P13" s="136"/>
      <c r="Q13" s="136" t="n">
        <f aca="false">SUM(Q12)</f>
        <v>0</v>
      </c>
      <c r="R13" s="352"/>
      <c r="S13" s="352"/>
      <c r="T13" s="136"/>
      <c r="U13" s="136" t="n">
        <f aca="false">SUM(U12)</f>
        <v>0</v>
      </c>
      <c r="V13" s="117" t="n">
        <f aca="false">I13+M13+Q13+U13</f>
        <v>0</v>
      </c>
      <c r="W13" s="28"/>
    </row>
    <row r="14" customFormat="false" ht="15.75" hidden="false" customHeight="true" outlineLevel="0" collapsed="false">
      <c r="A14" s="191" t="s">
        <v>138</v>
      </c>
      <c r="B14" s="191"/>
      <c r="C14" s="191"/>
      <c r="D14" s="191"/>
      <c r="E14" s="54" t="n">
        <f aca="false">E12</f>
        <v>80176000</v>
      </c>
      <c r="F14" s="498" t="n">
        <f aca="false">F12</f>
        <v>0</v>
      </c>
      <c r="G14" s="498" t="n">
        <f aca="false">G12</f>
        <v>0</v>
      </c>
      <c r="H14" s="498" t="n">
        <f aca="false">H12</f>
        <v>0</v>
      </c>
      <c r="I14" s="134" t="n">
        <f aca="false">SUM(F14:H14)</f>
        <v>0</v>
      </c>
      <c r="J14" s="498" t="n">
        <f aca="false">J12</f>
        <v>0</v>
      </c>
      <c r="K14" s="498" t="n">
        <f aca="false">K12</f>
        <v>0</v>
      </c>
      <c r="L14" s="498" t="n">
        <f aca="false">L12</f>
        <v>0</v>
      </c>
      <c r="M14" s="134" t="n">
        <f aca="false">SUM(J14:L14)</f>
        <v>0</v>
      </c>
      <c r="N14" s="498" t="n">
        <f aca="false">N12</f>
        <v>0</v>
      </c>
      <c r="O14" s="498" t="n">
        <f aca="false">O12</f>
        <v>0</v>
      </c>
      <c r="P14" s="498" t="n">
        <f aca="false">P12</f>
        <v>0</v>
      </c>
      <c r="Q14" s="134" t="n">
        <f aca="false">SUM(N14:P14)</f>
        <v>0</v>
      </c>
      <c r="R14" s="498" t="n">
        <f aca="false">R12</f>
        <v>0</v>
      </c>
      <c r="S14" s="498" t="n">
        <f aca="false">S12</f>
        <v>0</v>
      </c>
      <c r="T14" s="498" t="n">
        <f aca="false">T12</f>
        <v>0</v>
      </c>
      <c r="U14" s="134" t="n">
        <f aca="false">SUM(R14:T14)</f>
        <v>0</v>
      </c>
      <c r="V14" s="506" t="n">
        <f aca="false">I14+M14+Q14+U14</f>
        <v>0</v>
      </c>
      <c r="W14" s="499" t="n">
        <f aca="false">V14/E14</f>
        <v>0</v>
      </c>
    </row>
  </sheetData>
  <mergeCells count="9">
    <mergeCell ref="A1:W1"/>
    <mergeCell ref="B3:W3"/>
    <mergeCell ref="B4:W4"/>
    <mergeCell ref="B5:W5"/>
    <mergeCell ref="B6:W6"/>
    <mergeCell ref="B7:W7"/>
    <mergeCell ref="B8:W8"/>
    <mergeCell ref="A11:B11"/>
    <mergeCell ref="A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4-01T05:54:03Z</cp:lastPrinted>
  <dcterms:modified xsi:type="dcterms:W3CDTF">2025-10-09T08:54:21Z</dcterms:modified>
  <cp:revision>0</cp:revision>
  <dc:subject/>
  <dc:title/>
</cp:coreProperties>
</file>